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CUENTA PUBLICA</t>
  </si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38160</xdr:rowOff>
    </xdr:from>
    <xdr:to>
      <xdr:col>0</xdr:col>
      <xdr:colOff>1000440</xdr:colOff>
      <xdr:row>6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160" y="209520"/>
          <a:ext cx="971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080</xdr:colOff>
      <xdr:row>1</xdr:row>
      <xdr:rowOff>28440</xdr:rowOff>
    </xdr:from>
    <xdr:to>
      <xdr:col>6</xdr:col>
      <xdr:colOff>1038240</xdr:colOff>
      <xdr:row>6</xdr:row>
      <xdr:rowOff>104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53440" y="199800"/>
          <a:ext cx="1118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92" activeCellId="0" sqref="G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4</v>
      </c>
      <c r="B12" s="12" t="n">
        <f aca="false">B13+B23+B32+B43</f>
        <v>111447644.92</v>
      </c>
      <c r="C12" s="12" t="n">
        <f aca="false">C13+C23+C32+C43</f>
        <v>202408.85</v>
      </c>
      <c r="D12" s="12" t="n">
        <f aca="false">D13+D23+D32+D43</f>
        <v>111650053.77</v>
      </c>
      <c r="E12" s="12" t="n">
        <f aca="false">E13+E23+E32+E43</f>
        <v>111650053.77</v>
      </c>
      <c r="F12" s="12" t="n">
        <f aca="false">F13+F23+F32+F43</f>
        <v>108333433.51</v>
      </c>
      <c r="G12" s="12" t="n">
        <f aca="false">G13+G23+G32+G43</f>
        <v>0</v>
      </c>
    </row>
    <row r="13" customFormat="false" ht="12.75" hidden="false" customHeight="false" outlineLevel="0" collapsed="false">
      <c r="A13" s="11" t="s">
        <v>15</v>
      </c>
      <c r="B13" s="12" t="n">
        <f aca="false">SUM(B14:B21)</f>
        <v>109947644.92</v>
      </c>
      <c r="C13" s="12" t="n">
        <f aca="false">SUM(C14:C21)</f>
        <v>-3740983.65</v>
      </c>
      <c r="D13" s="12" t="n">
        <f aca="false">SUM(D14:D21)</f>
        <v>106206661.27</v>
      </c>
      <c r="E13" s="12" t="n">
        <f aca="false">SUM(E14:E21)</f>
        <v>106206661.27</v>
      </c>
      <c r="F13" s="12" t="n">
        <f aca="false">SUM(F14:F21)</f>
        <v>102890041.01</v>
      </c>
      <c r="G13" s="12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/>
      <c r="C15" s="14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3" t="s">
        <v>23</v>
      </c>
      <c r="B21" s="14" t="n">
        <v>109947644.92</v>
      </c>
      <c r="C21" s="14" t="n">
        <v>-3740983.65</v>
      </c>
      <c r="D21" s="14" t="n">
        <f aca="false">B21+C21</f>
        <v>106206661.27</v>
      </c>
      <c r="E21" s="14" t="n">
        <v>106206661.27</v>
      </c>
      <c r="F21" s="14" t="n">
        <v>102890041.01</v>
      </c>
      <c r="G21" s="14" t="n">
        <f aca="false">D21-E21</f>
        <v>0</v>
      </c>
    </row>
    <row r="22" customFormat="false" ht="12.75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1" t="s">
        <v>24</v>
      </c>
      <c r="B23" s="12" t="n">
        <f aca="false">SUM(B24:B30)</f>
        <v>0</v>
      </c>
      <c r="C23" s="12" t="n">
        <f aca="false">SUM(C24:C30)</f>
        <v>0</v>
      </c>
      <c r="D23" s="12" t="n">
        <f aca="false">SUM(D24:D30)</f>
        <v>0</v>
      </c>
      <c r="E23" s="12" t="n">
        <f aca="false">SUM(E24:E30)</f>
        <v>0</v>
      </c>
      <c r="F23" s="12" t="n">
        <f aca="false">SUM(F24:F30)</f>
        <v>0</v>
      </c>
      <c r="G23" s="12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3" t="s">
        <v>31</v>
      </c>
      <c r="B30" s="14"/>
      <c r="C30" s="14"/>
      <c r="D30" s="14" t="n">
        <f aca="false">B30+C30</f>
        <v>0</v>
      </c>
      <c r="E30" s="14"/>
      <c r="F30" s="14"/>
      <c r="G30" s="14" t="n">
        <f aca="false">D30-E30</f>
        <v>0</v>
      </c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" t="s">
        <v>32</v>
      </c>
      <c r="B32" s="12" t="n">
        <f aca="false">SUM(B33:B41)</f>
        <v>0</v>
      </c>
      <c r="C32" s="12" t="n">
        <f aca="false">SUM(C33:C41)</f>
        <v>0</v>
      </c>
      <c r="D32" s="12" t="n">
        <f aca="false">SUM(D33:D41)</f>
        <v>0</v>
      </c>
      <c r="E32" s="12" t="n">
        <f aca="false">SUM(E33:E41)</f>
        <v>0</v>
      </c>
      <c r="F32" s="12" t="n">
        <f aca="false">SUM(F33:F41)</f>
        <v>0</v>
      </c>
      <c r="G32" s="12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customFormat="false" ht="12.75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1" t="s">
        <v>42</v>
      </c>
      <c r="B43" s="12" t="n">
        <f aca="false">SUM(B44:B47)</f>
        <v>1500000</v>
      </c>
      <c r="C43" s="12" t="n">
        <f aca="false">SUM(C44:C47)</f>
        <v>3943392.5</v>
      </c>
      <c r="D43" s="12" t="n">
        <f aca="false">SUM(D44:D47)</f>
        <v>5443392.5</v>
      </c>
      <c r="E43" s="12" t="n">
        <f aca="false">SUM(E44:E47)</f>
        <v>5443392.5</v>
      </c>
      <c r="F43" s="12" t="n">
        <f aca="false">SUM(F44:F47)</f>
        <v>5443392.5</v>
      </c>
      <c r="G43" s="12" t="n">
        <f aca="false">D43-E43</f>
        <v>0</v>
      </c>
    </row>
    <row r="44" customFormat="false" ht="12.75" hidden="false" customHeight="fals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25.5" hidden="false" customHeight="false" outlineLevel="0" collapsed="false">
      <c r="A45" s="16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3" t="s">
        <v>46</v>
      </c>
      <c r="B47" s="14" t="n">
        <v>1500000</v>
      </c>
      <c r="C47" s="14" t="n">
        <v>3943392.5</v>
      </c>
      <c r="D47" s="14" t="n">
        <f aca="false">B47+C47</f>
        <v>5443392.5</v>
      </c>
      <c r="E47" s="14" t="n">
        <v>5443392.5</v>
      </c>
      <c r="F47" s="14" t="n">
        <v>5443392.5</v>
      </c>
      <c r="G47" s="14" t="n">
        <f aca="false">D47-E47</f>
        <v>0</v>
      </c>
    </row>
    <row r="48" customFormat="false" ht="12.75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1" t="s">
        <v>47</v>
      </c>
      <c r="B49" s="12" t="n">
        <f aca="false">B50+B60+B69+B80</f>
        <v>63646615.08</v>
      </c>
      <c r="C49" s="12" t="n">
        <f aca="false">C50+C60+C69+C80</f>
        <v>20462487.57</v>
      </c>
      <c r="D49" s="12" t="n">
        <f aca="false">D50+D60+D69+D80</f>
        <v>84109102.65</v>
      </c>
      <c r="E49" s="12" t="n">
        <f aca="false">E50+E60+E69+E80</f>
        <v>84109102.65</v>
      </c>
      <c r="F49" s="12" t="n">
        <f aca="false">F50+F60+F69+F80</f>
        <v>84109102.65</v>
      </c>
      <c r="G49" s="12" t="n">
        <f aca="false">D49-E49</f>
        <v>0</v>
      </c>
    </row>
    <row r="50" customFormat="false" ht="12.75" hidden="false" customHeight="false" outlineLevel="0" collapsed="false">
      <c r="A50" s="11" t="s">
        <v>15</v>
      </c>
      <c r="B50" s="12" t="n">
        <f aca="false">SUM(B51:B58)</f>
        <v>27859946.1</v>
      </c>
      <c r="C50" s="12" t="n">
        <f aca="false">SUM(C51:C58)</f>
        <v>3127997.26</v>
      </c>
      <c r="D50" s="12" t="n">
        <f aca="false">SUM(D51:D58)</f>
        <v>30987943.36</v>
      </c>
      <c r="E50" s="12" t="n">
        <f aca="false">SUM(E51:E58)</f>
        <v>30987943.36</v>
      </c>
      <c r="F50" s="12" t="n">
        <f aca="false">SUM(F51:F58)</f>
        <v>30987943.36</v>
      </c>
      <c r="G50" s="12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 t="n">
        <v>7135058.53</v>
      </c>
      <c r="C57" s="14" t="n">
        <v>-306850.08</v>
      </c>
      <c r="D57" s="14" t="n">
        <f aca="false">B57+C57</f>
        <v>6828208.45</v>
      </c>
      <c r="E57" s="14" t="n">
        <v>6828208.45</v>
      </c>
      <c r="F57" s="14" t="n">
        <v>6828208.45</v>
      </c>
      <c r="G57" s="14" t="n">
        <f aca="false">D57-E57</f>
        <v>0</v>
      </c>
    </row>
    <row r="58" customFormat="false" ht="12.75" hidden="false" customHeight="false" outlineLevel="0" collapsed="false">
      <c r="A58" s="13" t="s">
        <v>23</v>
      </c>
      <c r="B58" s="14" t="n">
        <v>20724887.57</v>
      </c>
      <c r="C58" s="14" t="n">
        <v>3434847.34</v>
      </c>
      <c r="D58" s="14" t="n">
        <f aca="false">B58+C58</f>
        <v>24159734.91</v>
      </c>
      <c r="E58" s="14" t="n">
        <v>24159734.91</v>
      </c>
      <c r="F58" s="14" t="n">
        <v>24159734.91</v>
      </c>
      <c r="G58" s="14" t="n">
        <f aca="false">D58-E58</f>
        <v>0</v>
      </c>
    </row>
    <row r="59" customFormat="false" ht="12.75" hidden="false" customHeight="false" outlineLevel="0" collapsed="false">
      <c r="A59" s="15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1" t="s">
        <v>24</v>
      </c>
      <c r="B60" s="12" t="n">
        <f aca="false">SUM(B61:B67)</f>
        <v>35786668.98</v>
      </c>
      <c r="C60" s="12" t="n">
        <f aca="false">SUM(C61:C67)</f>
        <v>15923413.4</v>
      </c>
      <c r="D60" s="12" t="n">
        <f aca="false">SUM(D61:D67)</f>
        <v>51710082.38</v>
      </c>
      <c r="E60" s="12" t="n">
        <f aca="false">SUM(E61:E67)</f>
        <v>51710082.38</v>
      </c>
      <c r="F60" s="12" t="n">
        <f aca="false">SUM(F61:F67)</f>
        <v>51710082.38</v>
      </c>
      <c r="G60" s="12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 t="n">
        <v>34786668.98</v>
      </c>
      <c r="C62" s="14" t="n">
        <v>16923413.4</v>
      </c>
      <c r="D62" s="14" t="n">
        <f aca="false">B62+C62</f>
        <v>51710082.38</v>
      </c>
      <c r="E62" s="14" t="n">
        <v>51710082.38</v>
      </c>
      <c r="F62" s="14" t="n">
        <v>51710082.38</v>
      </c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3" t="s">
        <v>31</v>
      </c>
      <c r="B67" s="14" t="n">
        <v>1000000</v>
      </c>
      <c r="C67" s="14" t="n">
        <v>-1000000</v>
      </c>
      <c r="D67" s="14" t="n">
        <f aca="false">B67+C67</f>
        <v>0</v>
      </c>
      <c r="E67" s="14" t="n">
        <v>0</v>
      </c>
      <c r="F67" s="14" t="n">
        <v>0</v>
      </c>
      <c r="G67" s="14" t="n">
        <f aca="false">D67-E67</f>
        <v>0</v>
      </c>
    </row>
    <row r="68" customFormat="false" ht="12.75" hidden="false" customHeight="false" outlineLevel="0" collapsed="false">
      <c r="A68" s="15"/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1" t="s">
        <v>32</v>
      </c>
      <c r="B69" s="12" t="n">
        <f aca="false">SUM(B70:B78)</f>
        <v>0</v>
      </c>
      <c r="C69" s="12" t="n">
        <f aca="false">SUM(C70:C78)</f>
        <v>0</v>
      </c>
      <c r="D69" s="12" t="n">
        <f aca="false">SUM(D70:D78)</f>
        <v>0</v>
      </c>
      <c r="E69" s="12" t="n">
        <f aca="false">SUM(E70:E78)</f>
        <v>0</v>
      </c>
      <c r="F69" s="12" t="n">
        <f aca="false">SUM(F70:F78)</f>
        <v>0</v>
      </c>
      <c r="G69" s="12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customFormat="false" ht="12.75" hidden="false" customHeight="false" outlineLevel="0" collapsed="false">
      <c r="A78" s="17" t="s">
        <v>41</v>
      </c>
      <c r="B78" s="18"/>
      <c r="C78" s="18"/>
      <c r="D78" s="18" t="n">
        <f aca="false">B78+C78</f>
        <v>0</v>
      </c>
      <c r="E78" s="18"/>
      <c r="F78" s="18"/>
      <c r="G78" s="18" t="n">
        <f aca="false">D78-E78</f>
        <v>0</v>
      </c>
    </row>
    <row r="79" customFormat="false" ht="12.7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11" t="s">
        <v>42</v>
      </c>
      <c r="B80" s="12" t="n">
        <f aca="false">SUM(B81:B84)</f>
        <v>0</v>
      </c>
      <c r="C80" s="12" t="n">
        <f aca="false">SUM(C81:C84)</f>
        <v>1411076.91</v>
      </c>
      <c r="D80" s="12" t="n">
        <f aca="false">SUM(D81:D84)</f>
        <v>1411076.91</v>
      </c>
      <c r="E80" s="12" t="n">
        <f aca="false">SUM(E81:E84)</f>
        <v>1411076.91</v>
      </c>
      <c r="F80" s="12" t="n">
        <f aca="false">SUM(F81:F84)</f>
        <v>1411076.91</v>
      </c>
      <c r="G80" s="12" t="n">
        <f aca="false">D80-E80</f>
        <v>0</v>
      </c>
    </row>
    <row r="81" customFormat="false" ht="12.75" hidden="false" customHeight="fals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5.5" hidden="false" customHeight="false" outlineLevel="0" collapsed="false">
      <c r="A82" s="16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3" t="s">
        <v>46</v>
      </c>
      <c r="B84" s="14" t="n">
        <v>0</v>
      </c>
      <c r="C84" s="14" t="n">
        <v>1411076.91</v>
      </c>
      <c r="D84" s="14" t="n">
        <f aca="false">B84+C84</f>
        <v>1411076.91</v>
      </c>
      <c r="E84" s="14" t="n">
        <v>1411076.91</v>
      </c>
      <c r="F84" s="14" t="n">
        <v>1411076.91</v>
      </c>
      <c r="G84" s="14" t="n">
        <f aca="false">D84-E84</f>
        <v>0</v>
      </c>
    </row>
    <row r="85" customFormat="false" ht="12.7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1" t="s">
        <v>48</v>
      </c>
      <c r="B86" s="12" t="n">
        <f aca="false">B12+B49</f>
        <v>175094260</v>
      </c>
      <c r="C86" s="12" t="n">
        <f aca="false">C12+C49</f>
        <v>20664896.42</v>
      </c>
      <c r="D86" s="12" t="n">
        <f aca="false">D12+D49</f>
        <v>195759156.42</v>
      </c>
      <c r="E86" s="12" t="n">
        <f aca="false">E12+E49</f>
        <v>195759156.42</v>
      </c>
      <c r="F86" s="12" t="n">
        <f aca="false">F12+F49</f>
        <v>192442536.16</v>
      </c>
      <c r="G86" s="12" t="n">
        <f aca="false">G12+G49</f>
        <v>0</v>
      </c>
    </row>
    <row r="87" customFormat="false" ht="13.5" hidden="false" customHeight="false" outlineLevel="0" collapsed="false">
      <c r="A87" s="19"/>
      <c r="B87" s="20"/>
      <c r="C87" s="20"/>
      <c r="D87" s="20"/>
      <c r="E87" s="20"/>
      <c r="F87" s="20"/>
      <c r="G87" s="20"/>
    </row>
    <row r="91" customFormat="false" ht="12.75" hidden="false" customHeight="false" outlineLevel="0" collapsed="false">
      <c r="A91" s="21" t="s">
        <v>49</v>
      </c>
      <c r="D91" s="21" t="s">
        <v>50</v>
      </c>
      <c r="E91" s="21"/>
    </row>
    <row r="92" customFormat="false" ht="12.75" hidden="false" customHeight="false" outlineLevel="0" collapsed="false">
      <c r="A92" s="22" t="s">
        <v>51</v>
      </c>
      <c r="D92" s="23" t="s">
        <v>52</v>
      </c>
      <c r="E92" s="23"/>
    </row>
  </sheetData>
  <mergeCells count="11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D91:E91"/>
    <mergeCell ref="D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C</cp:lastModifiedBy>
  <cp:lastPrinted>2016-12-22T17:33:12Z</cp:lastPrinted>
  <dcterms:modified xsi:type="dcterms:W3CDTF">2022-01-20T17:57:45Z</dcterms:modified>
  <cp:revision>0</cp:revision>
  <dc:subject/>
  <dc:title/>
</cp:coreProperties>
</file>