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1ER TRIMESTRE 2022</t>
  </si>
  <si>
    <t xml:space="preserve">Municipio de Hecelchakán</t>
  </si>
  <si>
    <t xml:space="preserve">Estado de Situación Financiera</t>
  </si>
  <si>
    <t xml:space="preserve">Al 31 de Marz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440</xdr:colOff>
      <xdr:row>0</xdr:row>
      <xdr:rowOff>0</xdr:rowOff>
    </xdr:from>
    <xdr:to>
      <xdr:col>12</xdr:col>
      <xdr:colOff>70560</xdr:colOff>
      <xdr:row>7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45360" y="0"/>
          <a:ext cx="1347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3320</xdr:colOff>
      <xdr:row>7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0040" y="0"/>
          <a:ext cx="10782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7844796.27</v>
      </c>
      <c r="F17" s="36" t="n">
        <v>14073084.82</v>
      </c>
      <c r="G17" s="27"/>
      <c r="H17" s="35" t="s">
        <v>12</v>
      </c>
      <c r="I17" s="35"/>
      <c r="J17" s="36" t="n">
        <v>73694127.6</v>
      </c>
      <c r="K17" s="36" t="n">
        <v>73458637.06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3704659.09</v>
      </c>
      <c r="F18" s="36" t="n">
        <v>13034882.53</v>
      </c>
      <c r="G18" s="27"/>
      <c r="H18" s="35" t="s">
        <v>14</v>
      </c>
      <c r="I18" s="35"/>
      <c r="J18" s="36" t="n">
        <v>133823.64</v>
      </c>
      <c r="K18" s="36" t="n">
        <v>7197565.71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4247964.85</v>
      </c>
      <c r="F19" s="36" t="n">
        <v>4247964.85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.04</v>
      </c>
      <c r="K22" s="36" t="n">
        <v>0.04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-650001.11</v>
      </c>
      <c r="K24" s="36" t="n">
        <v>-750001.11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45797420.21</v>
      </c>
      <c r="F25" s="31" t="n">
        <f aca="false">SUM(F17:F24)</f>
        <v>31355932.2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73177950.17</v>
      </c>
      <c r="K26" s="31" t="n">
        <f aca="false">SUM(K17:K25)</f>
        <v>79906201.7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189792967.28</v>
      </c>
      <c r="F32" s="36" t="n">
        <v>189792967.28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7793821.44</v>
      </c>
      <c r="F33" s="36" t="n">
        <v>7793821.44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110948</v>
      </c>
      <c r="F34" s="36" t="n">
        <v>11094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9775727.2</v>
      </c>
      <c r="F35" s="36" t="n">
        <v>-9775727.2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73177950.17</v>
      </c>
      <c r="K39" s="31" t="n">
        <f aca="false">K26+K37</f>
        <v>79906201.7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87922009.52</v>
      </c>
      <c r="F40" s="31" t="n">
        <f aca="false">SUM(F30:F39)</f>
        <v>187922009.5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33719429.73</v>
      </c>
      <c r="F42" s="31" t="n">
        <f aca="false">F25+F40</f>
        <v>219277941.7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60541479.56</v>
      </c>
      <c r="K49" s="31" t="n">
        <f aca="false">SUM(K51:K55)</f>
        <v>139371740.0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21317275.49</v>
      </c>
      <c r="K51" s="36" t="n">
        <v>16189464.3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46872543.53</v>
      </c>
      <c r="K52" s="36" t="n">
        <v>130683079.16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20359609.87</v>
      </c>
      <c r="K53" s="36" t="n">
        <v>20359609.87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28007949.33</v>
      </c>
      <c r="K55" s="36" t="n">
        <v>-27860413.3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60541479.56</v>
      </c>
      <c r="K62" s="31" t="n">
        <f aca="false">K43+K49+K57</f>
        <v>139371740.0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33719429.73</v>
      </c>
      <c r="K64" s="31" t="n">
        <f aca="false">K62+K39</f>
        <v>219277941.7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</cp:lastModifiedBy>
  <dcterms:modified xsi:type="dcterms:W3CDTF">2022-04-18T14:12:38Z</dcterms:modified>
  <cp:revision>0</cp:revision>
  <dc:subject/>
  <dc:title/>
</cp:coreProperties>
</file>