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1ER TRIMESTRE 2022</t>
  </si>
  <si>
    <t xml:space="preserve">Municipio de Hecelchakán (a)</t>
  </si>
  <si>
    <t xml:space="preserve">Informe Analítico de la Deuda Pública y Otros Pasivos - LDF</t>
  </si>
  <si>
    <t xml:space="preserve">Del 1 de Enero al 31 de Marz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19080</xdr:rowOff>
    </xdr:from>
    <xdr:to>
      <xdr:col>1</xdr:col>
      <xdr:colOff>879120</xdr:colOff>
      <xdr:row>5</xdr:row>
      <xdr:rowOff>171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2600" y="190440"/>
          <a:ext cx="858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</xdr:row>
      <xdr:rowOff>28440</xdr:rowOff>
    </xdr:from>
    <xdr:to>
      <xdr:col>8</xdr:col>
      <xdr:colOff>1017360</xdr:colOff>
      <xdr:row>5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49280" y="199800"/>
          <a:ext cx="9471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0</v>
      </c>
      <c r="D9" s="8" t="n">
        <f aca="false">D10+D14</f>
        <v>0</v>
      </c>
      <c r="E9" s="8" t="n">
        <f aca="false">E10+E14</f>
        <v>0</v>
      </c>
      <c r="F9" s="8" t="n">
        <f aca="false">F10+F14</f>
        <v>0</v>
      </c>
      <c r="G9" s="8" t="n">
        <f aca="false">G10+G14</f>
        <v>0</v>
      </c>
      <c r="H9" s="8" t="n">
        <f aca="false">H10+H14</f>
        <v>0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0</v>
      </c>
      <c r="E10" s="8" t="n">
        <f aca="false">SUM(E11:E13)</f>
        <v>0</v>
      </c>
      <c r="F10" s="8" t="n">
        <f aca="false">SUM(F11:F13)</f>
        <v>0</v>
      </c>
      <c r="G10" s="8" t="n">
        <f aca="false">SUM(G11:G13)</f>
        <v>0</v>
      </c>
      <c r="H10" s="8" t="n">
        <f aca="false">SUM(H11:H13)</f>
        <v>0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0</v>
      </c>
      <c r="E11" s="8" t="n">
        <v>0</v>
      </c>
      <c r="F11" s="8"/>
      <c r="G11" s="10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0</v>
      </c>
      <c r="D14" s="8" t="n">
        <f aca="false">SUM(D15:D17)</f>
        <v>0</v>
      </c>
      <c r="E14" s="8" t="n">
        <f aca="false">SUM(E15:E17)</f>
        <v>0</v>
      </c>
      <c r="F14" s="8" t="n">
        <f aca="false">SUM(F15:F17)</f>
        <v>0</v>
      </c>
      <c r="G14" s="8" t="n">
        <f aca="false">SUM(G15:G17)</f>
        <v>0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0</v>
      </c>
      <c r="D15" s="8" t="n">
        <v>0</v>
      </c>
      <c r="E15" s="8" t="n">
        <v>0</v>
      </c>
      <c r="F15" s="8"/>
      <c r="G15" s="10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79906201.7</v>
      </c>
      <c r="D18" s="11"/>
      <c r="E18" s="11"/>
      <c r="F18" s="11"/>
      <c r="G18" s="12" t="n">
        <v>73177950.17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79906201.7</v>
      </c>
      <c r="D20" s="8" t="n">
        <f aca="false">D9+D18</f>
        <v>0</v>
      </c>
      <c r="E20" s="8" t="n">
        <f aca="false">E9+E18</f>
        <v>0</v>
      </c>
      <c r="F20" s="8" t="n">
        <f aca="false">F9+F18</f>
        <v>0</v>
      </c>
      <c r="G20" s="8" t="n">
        <f aca="false">G9+G18</f>
        <v>73177950.17</v>
      </c>
      <c r="H20" s="8" t="n">
        <f aca="false">H9+H18</f>
        <v>0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5.75" hidden="false" customHeight="tru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tru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tru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tru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2.75" hidden="false" customHeight="tru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4" customFormat="false" ht="12.75" hidden="false" customHeight="false" outlineLevel="0" collapsed="false">
      <c r="B44" s="30" t="s">
        <v>54</v>
      </c>
      <c r="E44" s="30" t="s">
        <v>55</v>
      </c>
      <c r="F44" s="30"/>
    </row>
    <row r="45" customFormat="false" ht="12.75" hidden="false" customHeight="false" outlineLevel="0" collapsed="false">
      <c r="B45" s="31" t="s">
        <v>56</v>
      </c>
      <c r="E45" s="32" t="s">
        <v>57</v>
      </c>
      <c r="F45" s="32"/>
    </row>
  </sheetData>
  <mergeCells count="12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E44:F44"/>
    <mergeCell ref="E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</cp:lastModifiedBy>
  <cp:lastPrinted>2022-04-18T15:50:42Z</cp:lastPrinted>
  <dcterms:modified xsi:type="dcterms:W3CDTF">2022-04-18T15:50:45Z</dcterms:modified>
  <cp:revision>0</cp:revision>
  <dc:subject/>
  <dc:title/>
</cp:coreProperties>
</file>