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2DO TRIMESTRE 2022</t>
  </si>
  <si>
    <t xml:space="preserve">Municipio de Hecelchakán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19080</xdr:rowOff>
    </xdr:from>
    <xdr:to>
      <xdr:col>1</xdr:col>
      <xdr:colOff>858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60" y="19044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38160</xdr:rowOff>
    </xdr:from>
    <xdr:to>
      <xdr:col>6</xdr:col>
      <xdr:colOff>102708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209520"/>
          <a:ext cx="846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2375952.48</v>
      </c>
      <c r="D10" s="13" t="n">
        <f aca="false">SUM(D11:D17)</f>
        <v>14073084.82</v>
      </c>
      <c r="E10" s="15" t="s">
        <v>13</v>
      </c>
      <c r="F10" s="13" t="n">
        <f aca="false">SUM(F11:F19)</f>
        <v>73119911.33</v>
      </c>
      <c r="G10" s="13" t="n">
        <f aca="false">SUM(G11:G19)</f>
        <v>73458637.06</v>
      </c>
    </row>
    <row r="11" customFormat="false" ht="12.75" hidden="false" customHeight="false" outlineLevel="0" collapsed="false">
      <c r="B11" s="16" t="s">
        <v>14</v>
      </c>
      <c r="C11" s="13" t="n">
        <v>212751.55</v>
      </c>
      <c r="D11" s="13" t="n">
        <v>105113.66</v>
      </c>
      <c r="E11" s="17" t="s">
        <v>15</v>
      </c>
      <c r="F11" s="13" t="n">
        <v>19923129.97</v>
      </c>
      <c r="G11" s="13" t="n">
        <v>18128161.44</v>
      </c>
    </row>
    <row r="12" customFormat="false" ht="12.75" hidden="false" customHeight="false" outlineLevel="0" collapsed="false">
      <c r="B12" s="16" t="s">
        <v>16</v>
      </c>
      <c r="C12" s="13" t="n">
        <v>17569872.98</v>
      </c>
      <c r="D12" s="13" t="n">
        <v>13967887.06</v>
      </c>
      <c r="E12" s="17" t="s">
        <v>17</v>
      </c>
      <c r="F12" s="13" t="n">
        <v>43464292.4</v>
      </c>
      <c r="G12" s="13" t="n">
        <v>44675395.2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4593327.95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302908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703405.02</v>
      </c>
      <c r="G17" s="13" t="n">
        <v>7302486.2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099546.49</v>
      </c>
      <c r="D18" s="13" t="n">
        <f aca="false">SUM(D19:D25)</f>
        <v>13034882.53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2000000</v>
      </c>
      <c r="G19" s="13" t="n">
        <v>912470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48783.59</v>
      </c>
      <c r="G20" s="13" t="n">
        <f aca="false">SUM(G21:G23)</f>
        <v>7197565.71</v>
      </c>
    </row>
    <row r="21" customFormat="false" ht="12.75" hidden="false" customHeight="false" outlineLevel="0" collapsed="false">
      <c r="B21" s="16" t="s">
        <v>34</v>
      </c>
      <c r="C21" s="13" t="n">
        <v>15099546.49</v>
      </c>
      <c r="D21" s="13" t="n">
        <v>13034882.53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48783.59</v>
      </c>
      <c r="G23" s="13" t="n">
        <v>7197565.71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586484.08</v>
      </c>
      <c r="D26" s="13" t="n">
        <f aca="false">SUM(D27:D31)</f>
        <v>4247964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994790.01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373356.38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373356.38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2061983.05</v>
      </c>
      <c r="D48" s="13" t="n">
        <f aca="false">D10+D18+D26+D32+D38+D39+D42</f>
        <v>31355932.2</v>
      </c>
      <c r="E48" s="12" t="s">
        <v>87</v>
      </c>
      <c r="F48" s="13" t="n">
        <f aca="false">F10+F20+F24+F27+F28+F32+F39+F43</f>
        <v>72895338.58</v>
      </c>
      <c r="G48" s="13" t="n">
        <f aca="false">G10+G20+G24+G27+G28+G32+G39+G43</f>
        <v>79906201.7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96121224.8</v>
      </c>
      <c r="D53" s="13" t="n">
        <v>189792967.28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489973.14</v>
      </c>
      <c r="D54" s="13" t="n">
        <v>7793821.44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9775727.2</v>
      </c>
      <c r="D56" s="13" t="n">
        <v>-9775727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2895338.58</v>
      </c>
      <c r="G60" s="13" t="n">
        <f aca="false">G48+G58</f>
        <v>79906201.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94946418.74</v>
      </c>
      <c r="D61" s="13" t="n">
        <f aca="false">SUM(D51:D59)</f>
        <v>187922009.5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47008401.79</v>
      </c>
      <c r="D63" s="13" t="n">
        <f aca="false">D48+D61</f>
        <v>219277941.72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74113063.21</v>
      </c>
      <c r="G69" s="13" t="n">
        <f aca="false">SUM(G70:G74)</f>
        <v>139371740.0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4888859.14</v>
      </c>
      <c r="G70" s="13" t="n">
        <v>16189464.3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6872543.53</v>
      </c>
      <c r="G71" s="13" t="n">
        <v>130683079.1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07949.33</v>
      </c>
      <c r="G74" s="13" t="n">
        <v>-27860413.3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74113063.21</v>
      </c>
      <c r="G80" s="13" t="n">
        <f aca="false">G64+G69+G76</f>
        <v>139371740.0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47008401.79</v>
      </c>
      <c r="G82" s="13" t="n">
        <f aca="false">G60+G80</f>
        <v>219277941.72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07-07T18:06:56Z</dcterms:modified>
  <cp:revision>0</cp:revision>
  <dc:subject/>
  <dc:title/>
</cp:coreProperties>
</file>