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2DO TRIMESTRE 2022</t>
  </si>
  <si>
    <t xml:space="preserve">Municipio de Hecelchakán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19080</xdr:rowOff>
    </xdr:from>
    <xdr:to>
      <xdr:col>1</xdr:col>
      <xdr:colOff>84924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90440"/>
          <a:ext cx="839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38160</xdr:rowOff>
    </xdr:from>
    <xdr:to>
      <xdr:col>4</xdr:col>
      <xdr:colOff>143064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5408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86507317</v>
      </c>
      <c r="D10" s="11" t="n">
        <f aca="false">SUM(D11:D13)</f>
        <v>102758411.53</v>
      </c>
      <c r="E10" s="11" t="n">
        <f aca="false">SUM(E11:E13)</f>
        <v>102758411.53</v>
      </c>
    </row>
    <row r="11" customFormat="false" ht="12.75" hidden="false" customHeight="false" outlineLevel="0" collapsed="false">
      <c r="B11" s="12" t="s">
        <v>12</v>
      </c>
      <c r="C11" s="13" t="n">
        <v>121397622</v>
      </c>
      <c r="D11" s="13" t="n">
        <v>62612938.18</v>
      </c>
      <c r="E11" s="13" t="n">
        <v>62612938.18</v>
      </c>
    </row>
    <row r="12" customFormat="false" ht="12.75" hidden="false" customHeight="false" outlineLevel="0" collapsed="false">
      <c r="B12" s="12" t="s">
        <v>13</v>
      </c>
      <c r="C12" s="13" t="n">
        <v>65109695</v>
      </c>
      <c r="D12" s="13" t="n">
        <v>40145473.35</v>
      </c>
      <c r="E12" s="13" t="n">
        <v>40145473.35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86507317</v>
      </c>
      <c r="D15" s="11" t="n">
        <f aca="false">SUM(D16:D17)</f>
        <v>77457121.22</v>
      </c>
      <c r="E15" s="11" t="n">
        <f aca="false">SUM(E16:E17)</f>
        <v>73574887.22</v>
      </c>
    </row>
    <row r="16" customFormat="false" ht="12.75" hidden="false" customHeight="false" outlineLevel="0" collapsed="false">
      <c r="B16" s="12" t="s">
        <v>16</v>
      </c>
      <c r="C16" s="13" t="n">
        <v>112900903.42</v>
      </c>
      <c r="D16" s="13" t="n">
        <v>49760239.68</v>
      </c>
      <c r="E16" s="13" t="n">
        <v>46833799.68</v>
      </c>
    </row>
    <row r="17" customFormat="false" ht="12.75" hidden="false" customHeight="false" outlineLevel="0" collapsed="false">
      <c r="B17" s="12" t="s">
        <v>17</v>
      </c>
      <c r="C17" s="13" t="n">
        <v>73606413.58</v>
      </c>
      <c r="D17" s="13" t="n">
        <v>27696881.54</v>
      </c>
      <c r="E17" s="13" t="n">
        <v>26741087.54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25301290.31</v>
      </c>
      <c r="E23" s="10" t="n">
        <f aca="false">E10-E15+E19</f>
        <v>29183524.3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25301290.31</v>
      </c>
      <c r="E25" s="10" t="n">
        <f aca="false">E23-E13</f>
        <v>29183524.3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25301290.31</v>
      </c>
      <c r="E27" s="11" t="n">
        <f aca="false">E25-E19</f>
        <v>29183524.31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0</v>
      </c>
      <c r="D36" s="11" t="n">
        <f aca="false">D27-D32</f>
        <v>25301290.31</v>
      </c>
      <c r="E36" s="11" t="n">
        <f aca="false">E27-E32</f>
        <v>29183524.3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1397622</v>
      </c>
      <c r="D55" s="34" t="n">
        <f aca="false">D11</f>
        <v>62612938.18</v>
      </c>
      <c r="E55" s="34" t="n">
        <f aca="false">E11</f>
        <v>62612938.18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12900903.42</v>
      </c>
      <c r="D61" s="30" t="n">
        <f aca="false">D16</f>
        <v>49760239.68</v>
      </c>
      <c r="E61" s="30" t="n">
        <f aca="false">E16</f>
        <v>46833799.68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8496718.58</v>
      </c>
      <c r="D65" s="31" t="n">
        <f aca="false">D55+D57-D61+D63</f>
        <v>12852698.5</v>
      </c>
      <c r="E65" s="31" t="n">
        <f aca="false">E55+E57-E61+E63</f>
        <v>15779138.5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8496718.58</v>
      </c>
      <c r="D67" s="31" t="n">
        <f aca="false">D65-D57</f>
        <v>12852698.5</v>
      </c>
      <c r="E67" s="31" t="n">
        <f aca="false">E65-E57</f>
        <v>15779138.5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65109695</v>
      </c>
      <c r="D73" s="34" t="n">
        <f aca="false">D12</f>
        <v>40145473.35</v>
      </c>
      <c r="E73" s="34" t="n">
        <f aca="false">E12</f>
        <v>40145473.35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73606413.58</v>
      </c>
      <c r="D79" s="30" t="n">
        <f aca="false">D17</f>
        <v>27696881.54</v>
      </c>
      <c r="E79" s="30" t="n">
        <f aca="false">E17</f>
        <v>26741087.54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8496718.58</v>
      </c>
      <c r="D83" s="31" t="n">
        <f aca="false">D73+D75-D79+D81</f>
        <v>12448591.81</v>
      </c>
      <c r="E83" s="31" t="n">
        <f aca="false">E73+E75-E79+E81</f>
        <v>13404385.81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8496718.58</v>
      </c>
      <c r="D85" s="31" t="n">
        <f aca="false">D83-D75</f>
        <v>12448591.81</v>
      </c>
      <c r="E85" s="31" t="n">
        <f aca="false">E83-E75</f>
        <v>13404385.81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RDINADORCONTABILID</cp:lastModifiedBy>
  <cp:lastPrinted>2016-12-20T19:32:28Z</cp:lastPrinted>
  <dcterms:modified xsi:type="dcterms:W3CDTF">2022-09-14T17:03:33Z</dcterms:modified>
  <cp:revision>0</cp:revision>
  <dc:subject/>
  <dc:title/>
</cp:coreProperties>
</file>