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3ER TRIMESTRE 2022</t>
  </si>
  <si>
    <t xml:space="preserve">Municipio de Hecelchakán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9720</xdr:rowOff>
    </xdr:from>
    <xdr:to>
      <xdr:col>1</xdr:col>
      <xdr:colOff>8701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720" y="181080"/>
          <a:ext cx="861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38160</xdr:rowOff>
    </xdr:from>
    <xdr:to>
      <xdr:col>8</xdr:col>
      <xdr:colOff>103680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9800" y="209520"/>
          <a:ext cx="946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906201.7</v>
      </c>
      <c r="D18" s="11"/>
      <c r="E18" s="11"/>
      <c r="F18" s="11"/>
      <c r="G18" s="12" t="n">
        <v>72397264.02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906201.7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72397264.02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3.5" hidden="false" customHeight="fals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2-10-10T17:36:29Z</cp:lastPrinted>
  <dcterms:modified xsi:type="dcterms:W3CDTF">2022-10-10T17:36:32Z</dcterms:modified>
  <cp:revision>0</cp:revision>
  <dc:subject/>
  <dc:title/>
</cp:coreProperties>
</file>