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Sistema para el Desarrollo Integral de la Familia en el Municipio de Hecelchakán</t>
  </si>
  <si>
    <t xml:space="preserve">Estado de Situación Financiera</t>
  </si>
  <si>
    <t xml:space="preserve">Al 30 de Junio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ROF. JESUS BERNABE CHI DAMIAN</t>
  </si>
  <si>
    <t xml:space="preserve">C. FRANCISCA RIVERO SALAZAR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200</xdr:colOff>
      <xdr:row>1</xdr:row>
      <xdr:rowOff>76320</xdr:rowOff>
    </xdr:from>
    <xdr:to>
      <xdr:col>3</xdr:col>
      <xdr:colOff>1324800</xdr:colOff>
      <xdr:row>6</xdr:row>
      <xdr:rowOff>22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83080" y="221040"/>
          <a:ext cx="65160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43320</xdr:colOff>
      <xdr:row>1</xdr:row>
      <xdr:rowOff>30600</xdr:rowOff>
    </xdr:from>
    <xdr:to>
      <xdr:col>9</xdr:col>
      <xdr:colOff>478440</xdr:colOff>
      <xdr:row>6</xdr:row>
      <xdr:rowOff>22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286360" y="175320"/>
          <a:ext cx="90144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11.43359375" defaultRowHeight="11.4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.66"/>
    <col collapsed="false" customWidth="false" hidden="false" outlineLevel="0" max="3" min="3" style="1" width="11.43"/>
    <col collapsed="false" customWidth="true" hidden="false" outlineLevel="0" max="4" min="4" style="1" width="39.43"/>
    <col collapsed="false" customWidth="true" hidden="false" outlineLevel="0" max="6" min="5" style="1" width="20.99"/>
    <col collapsed="false" customWidth="true" hidden="false" outlineLevel="0" max="7" min="7" style="1" width="4.1"/>
    <col collapsed="false" customWidth="false" hidden="false" outlineLevel="0" max="8" min="8" style="1" width="11.43"/>
    <col collapsed="false" customWidth="true" hidden="false" outlineLevel="0" max="9" min="9" style="1" width="53.43"/>
    <col collapsed="false" customWidth="true" hidden="false" outlineLevel="0" max="11" min="10" style="1" width="20.99"/>
    <col collapsed="false" customWidth="true" hidden="false" outlineLevel="0" max="12" min="12" style="1" width="2.1"/>
    <col collapsed="false" customWidth="true" hidden="false" outlineLevel="0" max="13" min="13" style="1" width="2.99"/>
    <col collapsed="false" customWidth="false" hidden="true" outlineLevel="0" max="257" min="14" style="1" width="11.43"/>
  </cols>
  <sheetData>
    <row r="1" customFormat="false" ht="11.4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1.4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1.4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1.4" hidden="false" customHeight="true" outlineLevel="0" collapsed="false">
      <c r="B17" s="23"/>
      <c r="C17" s="35" t="s">
        <v>10</v>
      </c>
      <c r="D17" s="35"/>
      <c r="E17" s="36" t="n">
        <v>263734.81</v>
      </c>
      <c r="F17" s="36" t="n">
        <v>23856.41</v>
      </c>
      <c r="G17" s="27"/>
      <c r="H17" s="35" t="s">
        <v>11</v>
      </c>
      <c r="I17" s="35"/>
      <c r="J17" s="36" t="n">
        <v>364839.38</v>
      </c>
      <c r="K17" s="36" t="n">
        <v>174184.16</v>
      </c>
      <c r="L17" s="22"/>
      <c r="M17" s="2"/>
    </row>
    <row r="18" customFormat="false" ht="11.4" hidden="false" customHeight="true" outlineLevel="0" collapsed="false">
      <c r="B18" s="23"/>
      <c r="C18" s="35" t="s">
        <v>12</v>
      </c>
      <c r="D18" s="35"/>
      <c r="E18" s="36" t="n">
        <v>306816.1</v>
      </c>
      <c r="F18" s="36" t="n">
        <v>54906.48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1.4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1.4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1.4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1.4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1.4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1.4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5674.01</v>
      </c>
      <c r="K24" s="36" t="n">
        <v>5308.64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570550.91</v>
      </c>
      <c r="F25" s="31" t="n">
        <f aca="false">SUM(F17:F24)</f>
        <v>78762.89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370513.39</v>
      </c>
      <c r="K26" s="31" t="n">
        <f aca="false">SUM(K17:K25)</f>
        <v>179492.8</v>
      </c>
      <c r="L26" s="22"/>
      <c r="M26" s="2"/>
    </row>
    <row r="27" customFormat="false" ht="11.4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1.4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1.4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1.4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1.4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1.4" hidden="false" customHeight="true" outlineLevel="0" collapsed="false">
      <c r="B32" s="23"/>
      <c r="C32" s="35" t="s">
        <v>33</v>
      </c>
      <c r="D32" s="35"/>
      <c r="E32" s="36" t="n">
        <v>881066.33</v>
      </c>
      <c r="F32" s="36" t="n">
        <v>881066.33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1.4" hidden="false" customHeight="true" outlineLevel="0" collapsed="false">
      <c r="B33" s="23"/>
      <c r="C33" s="35" t="s">
        <v>35</v>
      </c>
      <c r="D33" s="35"/>
      <c r="E33" s="36" t="n">
        <v>1527538.9</v>
      </c>
      <c r="F33" s="36" t="n">
        <v>1742280.85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1.4" hidden="false" customHeight="true" outlineLevel="0" collapsed="false">
      <c r="B34" s="23"/>
      <c r="C34" s="35" t="s">
        <v>37</v>
      </c>
      <c r="D34" s="35"/>
      <c r="E34" s="36" t="n">
        <v>38392.96</v>
      </c>
      <c r="F34" s="36" t="n">
        <v>43392.96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1.4" hidden="false" customHeight="true" outlineLevel="0" collapsed="false">
      <c r="B35" s="23"/>
      <c r="C35" s="35" t="s">
        <v>39</v>
      </c>
      <c r="D35" s="35"/>
      <c r="E35" s="36" t="n">
        <v>-1242560.58</v>
      </c>
      <c r="F35" s="36" t="n">
        <v>-1418608.58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1.4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370513.39</v>
      </c>
      <c r="K39" s="31" t="n">
        <f aca="false">K26+K37</f>
        <v>179492.8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1204437.61</v>
      </c>
      <c r="F40" s="31" t="n">
        <f aca="false">SUM(F30:F39)</f>
        <v>1248131.5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1774988.52</v>
      </c>
      <c r="F42" s="31" t="n">
        <f aca="false">F25+F40</f>
        <v>1326894.4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614500</v>
      </c>
      <c r="K43" s="31" t="n">
        <f aca="false">SUM(K45:K47)</f>
        <v>614500</v>
      </c>
      <c r="L43" s="22"/>
      <c r="M43" s="2"/>
    </row>
    <row r="44" customFormat="false" ht="11.4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1.4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1.4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614500</v>
      </c>
      <c r="K46" s="36" t="n">
        <v>614500</v>
      </c>
      <c r="L46" s="22"/>
      <c r="M46" s="2"/>
    </row>
    <row r="47" customFormat="false" ht="11.4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1.4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789975.13</v>
      </c>
      <c r="K49" s="31" t="n">
        <f aca="false">SUM(K51:K55)</f>
        <v>532901.65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1.4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257073.48</v>
      </c>
      <c r="K51" s="36" t="n">
        <v>80476.76</v>
      </c>
      <c r="L51" s="22"/>
      <c r="M51" s="2"/>
    </row>
    <row r="52" customFormat="false" ht="11.4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294469.53</v>
      </c>
      <c r="K52" s="36" t="n">
        <v>1213992.77</v>
      </c>
      <c r="L52" s="22"/>
      <c r="M52" s="2"/>
    </row>
    <row r="53" customFormat="false" ht="11.4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1.4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1.4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761567.88</v>
      </c>
      <c r="K55" s="36" t="n">
        <v>-761567.88</v>
      </c>
      <c r="L55" s="22"/>
      <c r="M55" s="2"/>
    </row>
    <row r="56" customFormat="false" ht="11.4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1.4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1.4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1.4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1.4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404475.13</v>
      </c>
      <c r="K62" s="31" t="n">
        <f aca="false">K43+K49+K57</f>
        <v>1147401.65</v>
      </c>
      <c r="L62" s="22"/>
      <c r="M62" s="2"/>
    </row>
    <row r="63" customFormat="false" ht="11.4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1774988.52</v>
      </c>
      <c r="K64" s="31" t="n">
        <f aca="false">K62+K39</f>
        <v>1326894.45</v>
      </c>
      <c r="L64" s="22"/>
      <c r="M64" s="2"/>
    </row>
    <row r="65" customFormat="false" ht="11.4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1.4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1.4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1.4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1.4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IF HECELCHAKAN</cp:lastModifiedBy>
  <cp:lastPrinted>2022-08-02T14:29:06Z</cp:lastPrinted>
  <dcterms:modified xsi:type="dcterms:W3CDTF">2022-08-02T14:29:10Z</dcterms:modified>
  <cp:revision>0</cp:revision>
  <dc:subject/>
  <dc:title/>
</cp:coreProperties>
</file>