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4TO TRIMESTRE 2022</t>
  </si>
  <si>
    <t xml:space="preserve">Municipio de Hecelchakán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19080</xdr:rowOff>
    </xdr:from>
    <xdr:to>
      <xdr:col>1</xdr:col>
      <xdr:colOff>83124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9440" y="190440"/>
          <a:ext cx="811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1</xdr:row>
      <xdr:rowOff>38160</xdr:rowOff>
    </xdr:from>
    <xdr:to>
      <xdr:col>6</xdr:col>
      <xdr:colOff>1057320</xdr:colOff>
      <xdr:row>5</xdr:row>
      <xdr:rowOff>133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424240" y="209520"/>
          <a:ext cx="846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31859317.85</v>
      </c>
      <c r="D10" s="13" t="n">
        <f aca="false">SUM(D11:D17)</f>
        <v>14073084.82</v>
      </c>
      <c r="E10" s="15" t="s">
        <v>13</v>
      </c>
      <c r="F10" s="13" t="n">
        <f aca="false">SUM(F11:F19)</f>
        <v>70642191.21</v>
      </c>
      <c r="G10" s="13" t="n">
        <f aca="false">SUM(G11:G19)</f>
        <v>73458637.06</v>
      </c>
    </row>
    <row r="11" customFormat="false" ht="12.75" hidden="false" customHeight="false" outlineLevel="0" collapsed="false">
      <c r="B11" s="16" t="s">
        <v>14</v>
      </c>
      <c r="C11" s="13" t="n">
        <v>121160.68</v>
      </c>
      <c r="D11" s="13" t="n">
        <v>105113.66</v>
      </c>
      <c r="E11" s="17" t="s">
        <v>15</v>
      </c>
      <c r="F11" s="13" t="n">
        <v>18220526.94</v>
      </c>
      <c r="G11" s="13" t="n">
        <v>18128161.44</v>
      </c>
    </row>
    <row r="12" customFormat="false" ht="12.75" hidden="false" customHeight="false" outlineLevel="0" collapsed="false">
      <c r="B12" s="16" t="s">
        <v>16</v>
      </c>
      <c r="C12" s="13" t="n">
        <v>12925090.54</v>
      </c>
      <c r="D12" s="13" t="n">
        <v>13967887.06</v>
      </c>
      <c r="E12" s="17" t="s">
        <v>17</v>
      </c>
      <c r="F12" s="13" t="n">
        <v>44641276.19</v>
      </c>
      <c r="G12" s="13" t="n">
        <v>44675395.27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0</v>
      </c>
      <c r="C14" s="13" t="n">
        <v>18813066.63</v>
      </c>
      <c r="D14" s="13" t="n">
        <v>84.1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2440123.94</v>
      </c>
      <c r="G15" s="13" t="n">
        <v>2440123.94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0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5329540.99</v>
      </c>
      <c r="G17" s="13" t="n">
        <v>7302486.21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12635680.44</v>
      </c>
      <c r="D18" s="13" t="n">
        <f aca="false">SUM(D19:D25)</f>
        <v>13034882.53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10723.15</v>
      </c>
      <c r="G19" s="13" t="n">
        <v>912470.2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162265.66</v>
      </c>
      <c r="G20" s="13" t="n">
        <f aca="false">SUM(G21:G23)</f>
        <v>7197565.71</v>
      </c>
    </row>
    <row r="21" customFormat="false" ht="12.75" hidden="false" customHeight="false" outlineLevel="0" collapsed="false">
      <c r="B21" s="16" t="s">
        <v>34</v>
      </c>
      <c r="C21" s="13" t="n">
        <v>12635680.44</v>
      </c>
      <c r="D21" s="13" t="n">
        <v>13034882.53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162265.66</v>
      </c>
      <c r="G23" s="13" t="n">
        <v>7197565.71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0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0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4255452.85</v>
      </c>
      <c r="D26" s="13" t="n">
        <f aca="false">SUM(D27:D31)</f>
        <v>4247964.85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3599182.07</v>
      </c>
      <c r="D27" s="13" t="n">
        <v>3591694.07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656270.78</v>
      </c>
      <c r="D30" s="13" t="n">
        <v>656270.78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.04</v>
      </c>
      <c r="G32" s="13" t="n">
        <f aca="false">SUM(G33:G38)</f>
        <v>0.04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.04</v>
      </c>
      <c r="G37" s="13" t="n">
        <v>0.04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-810386</v>
      </c>
      <c r="G43" s="13" t="n">
        <f aca="false">SUM(G44:G46)</f>
        <v>-750001.11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-810386</v>
      </c>
      <c r="G46" s="13" t="n">
        <v>-750001.11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48750451.14</v>
      </c>
      <c r="D48" s="13" t="n">
        <f aca="false">D10+D18+D26+D32+D38+D39+D42</f>
        <v>31355932.2</v>
      </c>
      <c r="E48" s="12" t="s">
        <v>87</v>
      </c>
      <c r="F48" s="13" t="n">
        <f aca="false">F10+F20+F24+F27+F28+F32+F39+F43</f>
        <v>69994070.91</v>
      </c>
      <c r="G48" s="13" t="n">
        <f aca="false">G10+G20+G24+G27+G28+G32+G39+G43</f>
        <v>79906201.7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178555946.44</v>
      </c>
      <c r="D53" s="13" t="n">
        <v>189792967.28</v>
      </c>
      <c r="E53" s="15" t="s">
        <v>95</v>
      </c>
      <c r="F53" s="13" t="n">
        <v>18812998.6</v>
      </c>
      <c r="G53" s="13" t="n">
        <v>0</v>
      </c>
    </row>
    <row r="54" customFormat="false" ht="12.75" hidden="false" customHeight="false" outlineLevel="0" collapsed="false">
      <c r="B54" s="14" t="s">
        <v>96</v>
      </c>
      <c r="C54" s="13" t="n">
        <v>8589676.15</v>
      </c>
      <c r="D54" s="13" t="n">
        <v>7793821.44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110948</v>
      </c>
      <c r="D55" s="13" t="n">
        <v>110948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5574058.26</v>
      </c>
      <c r="D56" s="13" t="n">
        <v>-9775727.2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18812998.6</v>
      </c>
      <c r="G58" s="13" t="n">
        <f aca="false">SUM(G51:G56)</f>
        <v>0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88807069.51</v>
      </c>
      <c r="G60" s="13" t="n">
        <f aca="false">G48+G58</f>
        <v>79906201.7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181682512.33</v>
      </c>
      <c r="D61" s="13" t="n">
        <f aca="false">SUM(D51:D59)</f>
        <v>187922009.52</v>
      </c>
      <c r="E61" s="15"/>
      <c r="F61" s="13"/>
      <c r="G61" s="13"/>
    </row>
    <row r="62" customFormat="false" ht="12.75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230432963.47</v>
      </c>
      <c r="D63" s="13" t="n">
        <f aca="false">D48+D61</f>
        <v>219277941.72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0</v>
      </c>
      <c r="G64" s="13" t="n">
        <f aca="false">SUM(G65:G67)</f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141625893.96</v>
      </c>
      <c r="G69" s="13" t="n">
        <f aca="false">SUM(G70:G74)</f>
        <v>139371740.02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-24401063.94</v>
      </c>
      <c r="G70" s="13" t="n">
        <v>16189464.37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173708399.46</v>
      </c>
      <c r="G71" s="13" t="n">
        <v>130683079.16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20359609.87</v>
      </c>
      <c r="G72" s="13" t="n">
        <v>20359609.87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-28041051.43</v>
      </c>
      <c r="G74" s="13" t="n">
        <v>-27860413.38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141625893.96</v>
      </c>
      <c r="G80" s="13" t="n">
        <f aca="false">G64+G69+G76</f>
        <v>139371740.02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230432963.47</v>
      </c>
      <c r="G82" s="13" t="n">
        <f aca="false">G60+G80</f>
        <v>219277941.72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  <row r="87" customFormat="false" ht="12.75" hidden="false" customHeight="false" outlineLevel="0" collapsed="false">
      <c r="B87" s="24" t="s">
        <v>125</v>
      </c>
      <c r="E87" s="24" t="s">
        <v>126</v>
      </c>
    </row>
    <row r="88" customFormat="false" ht="12.75" hidden="false" customHeight="false" outlineLevel="0" collapsed="false">
      <c r="B88" s="2" t="s">
        <v>127</v>
      </c>
      <c r="E88" s="2" t="s">
        <v>128</v>
      </c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C</cp:lastModifiedBy>
  <cp:lastPrinted>2016-12-20T19:33:34Z</cp:lastPrinted>
  <dcterms:modified xsi:type="dcterms:W3CDTF">2023-01-23T18:01:11Z</dcterms:modified>
  <cp:revision>0</cp:revision>
  <dc:subject/>
  <dc:title/>
</cp:coreProperties>
</file>