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4TO TRIMESTRE 2022</t>
  </si>
  <si>
    <t xml:space="preserve">Municipio de Hecelchakán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9720</xdr:rowOff>
    </xdr:from>
    <xdr:to>
      <xdr:col>1</xdr:col>
      <xdr:colOff>85896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0720" y="181080"/>
          <a:ext cx="839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480</xdr:colOff>
      <xdr:row>1</xdr:row>
      <xdr:rowOff>9720</xdr:rowOff>
    </xdr:from>
    <xdr:to>
      <xdr:col>4</xdr:col>
      <xdr:colOff>1430640</xdr:colOff>
      <xdr:row>5</xdr:row>
      <xdr:rowOff>114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254080" y="181080"/>
          <a:ext cx="9471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186507317</v>
      </c>
      <c r="D10" s="11" t="n">
        <f aca="false">SUM(D11:D13)</f>
        <v>213064244.49</v>
      </c>
      <c r="E10" s="11" t="n">
        <f aca="false">SUM(E11:E13)</f>
        <v>213064244.49</v>
      </c>
    </row>
    <row r="11" customFormat="false" ht="12.75" hidden="false" customHeight="false" outlineLevel="0" collapsed="false">
      <c r="B11" s="12" t="s">
        <v>12</v>
      </c>
      <c r="C11" s="13" t="n">
        <v>121397622</v>
      </c>
      <c r="D11" s="13" t="n">
        <v>122303366.04</v>
      </c>
      <c r="E11" s="13" t="n">
        <v>122303366.04</v>
      </c>
    </row>
    <row r="12" customFormat="false" ht="12.75" hidden="false" customHeight="false" outlineLevel="0" collapsed="false">
      <c r="B12" s="12" t="s">
        <v>13</v>
      </c>
      <c r="C12" s="13" t="n">
        <v>65109695</v>
      </c>
      <c r="D12" s="13" t="n">
        <v>71947879.85</v>
      </c>
      <c r="E12" s="13" t="n">
        <v>71947879.85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0</v>
      </c>
      <c r="D13" s="13" t="n">
        <f aca="false">D49</f>
        <v>18812998.6</v>
      </c>
      <c r="E13" s="13" t="n">
        <f aca="false">E49</f>
        <v>18812998.6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186507317</v>
      </c>
      <c r="D15" s="11" t="n">
        <f aca="false">SUM(D16:D17)</f>
        <v>192830871.56</v>
      </c>
      <c r="E15" s="11" t="n">
        <f aca="false">SUM(E16:E17)</f>
        <v>189461696.46</v>
      </c>
    </row>
    <row r="16" customFormat="false" ht="12.75" hidden="false" customHeight="false" outlineLevel="0" collapsed="false">
      <c r="B16" s="12" t="s">
        <v>16</v>
      </c>
      <c r="C16" s="13" t="n">
        <v>112900903.42</v>
      </c>
      <c r="D16" s="13" t="n">
        <v>103972782.93</v>
      </c>
      <c r="E16" s="13" t="n">
        <v>100603607.83</v>
      </c>
    </row>
    <row r="17" customFormat="false" ht="12.75" hidden="false" customHeight="false" outlineLevel="0" collapsed="false">
      <c r="B17" s="12" t="s">
        <v>17</v>
      </c>
      <c r="C17" s="13" t="n">
        <v>73606413.58</v>
      </c>
      <c r="D17" s="13" t="n">
        <v>88858088.63</v>
      </c>
      <c r="E17" s="13" t="n">
        <v>88858088.63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26807.07</v>
      </c>
      <c r="E19" s="11" t="n">
        <f aca="false">SUM(E20:E21)</f>
        <v>26807.07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 t="n">
        <v>0</v>
      </c>
      <c r="D21" s="13" t="n">
        <v>26807.07</v>
      </c>
      <c r="E21" s="13" t="n">
        <v>26807.07</v>
      </c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20260180</v>
      </c>
      <c r="E23" s="10" t="n">
        <f aca="false">E10-E15+E19</f>
        <v>23629355.1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0</v>
      </c>
      <c r="D25" s="10" t="n">
        <f aca="false">D23-D13</f>
        <v>1447181.40000001</v>
      </c>
      <c r="E25" s="10" t="n">
        <f aca="false">E23-E13</f>
        <v>4816356.50000003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0</v>
      </c>
      <c r="D27" s="11" t="n">
        <f aca="false">D25-D19</f>
        <v>1420374.33000001</v>
      </c>
      <c r="E27" s="11" t="n">
        <f aca="false">E25-E19</f>
        <v>4789549.43000003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+C32</f>
        <v>0</v>
      </c>
      <c r="D36" s="11" t="n">
        <f aca="false">D27+D32</f>
        <v>1420374.33000001</v>
      </c>
      <c r="E36" s="11" t="n">
        <f aca="false">E27+E32</f>
        <v>4789549.43000003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18812998.6</v>
      </c>
      <c r="E42" s="32" t="n">
        <f aca="false">SUM(E43:E44)</f>
        <v>18812998.6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 t="n">
        <v>0</v>
      </c>
      <c r="D44" s="34" t="n">
        <v>18812998.6</v>
      </c>
      <c r="E44" s="34" t="n">
        <v>18812998.6</v>
      </c>
    </row>
    <row r="45" customFormat="false" ht="12.75" hidden="false" customHeight="false" outlineLevel="0" collapsed="false">
      <c r="B45" s="31" t="s">
        <v>35</v>
      </c>
      <c r="C45" s="32" t="n">
        <f aca="false">SUM(C46:C47)</f>
        <v>0</v>
      </c>
      <c r="D45" s="32" t="n">
        <f aca="false">SUM(D46:D47)</f>
        <v>0</v>
      </c>
      <c r="E45" s="32" t="n">
        <f aca="false">SUM(E46:E47)</f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3" t="s">
        <v>37</v>
      </c>
      <c r="C47" s="30"/>
      <c r="D47" s="34"/>
      <c r="E47" s="34"/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0</v>
      </c>
      <c r="D49" s="31" t="n">
        <f aca="false">D42-D45</f>
        <v>18812998.6</v>
      </c>
      <c r="E49" s="31" t="n">
        <f aca="false">E42-E45</f>
        <v>18812998.6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13.5" hidden="false" customHeight="fals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21397622</v>
      </c>
      <c r="D55" s="34" t="n">
        <f aca="false">D11</f>
        <v>122303366.04</v>
      </c>
      <c r="E55" s="34" t="n">
        <f aca="false">E11</f>
        <v>122303366.04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12900903.42</v>
      </c>
      <c r="D61" s="30" t="n">
        <f aca="false">D16</f>
        <v>103972782.93</v>
      </c>
      <c r="E61" s="30" t="n">
        <f aca="false">E16</f>
        <v>100603607.83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8496718.58</v>
      </c>
      <c r="D65" s="31" t="n">
        <f aca="false">D55+D57-D61+D63</f>
        <v>18330583.11</v>
      </c>
      <c r="E65" s="31" t="n">
        <f aca="false">E55+E57-E61+E63</f>
        <v>21699758.21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8496718.58</v>
      </c>
      <c r="D67" s="31" t="n">
        <f aca="false">D65-D57</f>
        <v>18330583.11</v>
      </c>
      <c r="E67" s="31" t="n">
        <f aca="false">E65-E57</f>
        <v>21699758.21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13.5" hidden="false" customHeight="fals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65109695</v>
      </c>
      <c r="D73" s="34" t="n">
        <f aca="false">D12</f>
        <v>71947879.85</v>
      </c>
      <c r="E73" s="34" t="n">
        <f aca="false">E12</f>
        <v>71947879.85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0</v>
      </c>
      <c r="D75" s="34" t="n">
        <f aca="false">D76-D77</f>
        <v>18812998.6</v>
      </c>
      <c r="E75" s="34" t="n">
        <f aca="false">E76-E77</f>
        <v>18812998.6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18812998.6</v>
      </c>
      <c r="E76" s="34" t="n">
        <f aca="false">E44</f>
        <v>18812998.6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0</v>
      </c>
      <c r="D77" s="34" t="n">
        <f aca="false">D47</f>
        <v>0</v>
      </c>
      <c r="E77" s="34" t="n">
        <f aca="false">E47</f>
        <v>0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73606413.58</v>
      </c>
      <c r="D79" s="30" t="n">
        <f aca="false">D17</f>
        <v>88858088.63</v>
      </c>
      <c r="E79" s="30" t="n">
        <f aca="false">E17</f>
        <v>88858088.63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26807.07</v>
      </c>
      <c r="E81" s="30" t="n">
        <f aca="false">E21</f>
        <v>26807.07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-8496718.58</v>
      </c>
      <c r="D83" s="31" t="n">
        <f aca="false">D73+D75-D79+D81</f>
        <v>1929596.88999999</v>
      </c>
      <c r="E83" s="31" t="n">
        <f aca="false">E73+E75-E79+E81</f>
        <v>1929596.88999999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-8496718.58</v>
      </c>
      <c r="D85" s="31" t="n">
        <f aca="false">D83-D75</f>
        <v>-16883401.71</v>
      </c>
      <c r="E85" s="31" t="n">
        <f aca="false">E83-E75</f>
        <v>-16883401.71</v>
      </c>
    </row>
    <row r="86" customFormat="false" ht="13.5" hidden="false" customHeight="false" outlineLevel="0" collapsed="false">
      <c r="B86" s="35"/>
      <c r="C86" s="36"/>
      <c r="D86" s="35"/>
      <c r="E86" s="35"/>
    </row>
    <row r="90" customFormat="false" ht="12.75" hidden="false" customHeight="false" outlineLevel="0" collapsed="false">
      <c r="B90" s="43" t="s">
        <v>47</v>
      </c>
      <c r="D90" s="43" t="s">
        <v>48</v>
      </c>
      <c r="E90" s="43"/>
    </row>
    <row r="91" customFormat="false" ht="12.75" hidden="false" customHeight="false" outlineLevel="0" collapsed="false">
      <c r="B91" s="44" t="s">
        <v>49</v>
      </c>
      <c r="D91" s="45" t="s">
        <v>50</v>
      </c>
      <c r="E91" s="45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</cp:lastModifiedBy>
  <cp:lastPrinted>2016-12-20T19:32:28Z</cp:lastPrinted>
  <dcterms:modified xsi:type="dcterms:W3CDTF">2023-01-23T18:50:57Z</dcterms:modified>
  <cp:revision>0</cp:revision>
  <dc:subject/>
  <dc:title/>
</cp:coreProperties>
</file>