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4TO TRIMESTRE 2022</t>
  </si>
  <si>
    <t xml:space="preserve">Municipio de Hecelchaká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9080</xdr:rowOff>
    </xdr:from>
    <xdr:to>
      <xdr:col>1</xdr:col>
      <xdr:colOff>85788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1280" y="190440"/>
          <a:ext cx="847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0</xdr:colOff>
      <xdr:row>1</xdr:row>
      <xdr:rowOff>28440</xdr:rowOff>
    </xdr:from>
    <xdr:to>
      <xdr:col>7</xdr:col>
      <xdr:colOff>92592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63240" y="199800"/>
          <a:ext cx="946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3855000</v>
      </c>
      <c r="D11" s="12" t="n">
        <v>299867.14</v>
      </c>
      <c r="E11" s="11" t="n">
        <f aca="false">C11+D11</f>
        <v>4154867.14</v>
      </c>
      <c r="F11" s="12" t="n">
        <v>4154867.14</v>
      </c>
      <c r="G11" s="12" t="n">
        <v>4154867.14</v>
      </c>
      <c r="H11" s="11" t="n">
        <f aca="false">G11-C11</f>
        <v>299867.14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3676500</v>
      </c>
      <c r="D14" s="12" t="n">
        <v>-276626.36</v>
      </c>
      <c r="E14" s="11" t="n">
        <f aca="false">C14+D14</f>
        <v>3399873.64</v>
      </c>
      <c r="F14" s="12" t="n">
        <v>3399873.64</v>
      </c>
      <c r="G14" s="12" t="n">
        <v>3399873.64</v>
      </c>
      <c r="H14" s="11" t="n">
        <f aca="false">G14-C14</f>
        <v>-276626.36</v>
      </c>
    </row>
    <row r="15" customFormat="false" ht="12.75" hidden="false" customHeight="false" outlineLevel="0" collapsed="false">
      <c r="B15" s="13" t="s">
        <v>19</v>
      </c>
      <c r="C15" s="11" t="n">
        <v>230000</v>
      </c>
      <c r="D15" s="12" t="n">
        <v>-27451.63</v>
      </c>
      <c r="E15" s="11" t="n">
        <f aca="false">C15+D15</f>
        <v>202548.37</v>
      </c>
      <c r="F15" s="12" t="n">
        <v>202548.37</v>
      </c>
      <c r="G15" s="12" t="n">
        <v>202548.37</v>
      </c>
      <c r="H15" s="11" t="n">
        <f aca="false">G15-C15</f>
        <v>-27451.63</v>
      </c>
    </row>
    <row r="16" customFormat="false" ht="12.75" hidden="false" customHeight="false" outlineLevel="0" collapsed="false">
      <c r="B16" s="13" t="s">
        <v>20</v>
      </c>
      <c r="C16" s="11" t="n">
        <v>505000</v>
      </c>
      <c r="D16" s="12" t="n">
        <v>2653088.66</v>
      </c>
      <c r="E16" s="11" t="n">
        <f aca="false">C16+D16</f>
        <v>3158088.66</v>
      </c>
      <c r="F16" s="12" t="n">
        <v>3158088.66</v>
      </c>
      <c r="G16" s="12" t="n">
        <v>3158088.66</v>
      </c>
      <c r="H16" s="11" t="n">
        <f aca="false">G16-C16</f>
        <v>2653088.66</v>
      </c>
    </row>
    <row r="17" customFormat="false" ht="12.75" hidden="false" customHeight="false" outlineLevel="0" collapsed="false">
      <c r="B17" s="13" t="s">
        <v>21</v>
      </c>
      <c r="C17" s="11" t="n">
        <v>0</v>
      </c>
      <c r="D17" s="12" t="n">
        <v>550894.37</v>
      </c>
      <c r="E17" s="11" t="n">
        <f aca="false">C17+D17</f>
        <v>550894.37</v>
      </c>
      <c r="F17" s="12" t="n">
        <v>550894.37</v>
      </c>
      <c r="G17" s="12" t="n">
        <v>550894.37</v>
      </c>
      <c r="H17" s="11" t="n">
        <f aca="false">G17-C17</f>
        <v>550894.37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5455125</v>
      </c>
      <c r="D18" s="15" t="n">
        <f aca="false">SUM(D19:D29)</f>
        <v>-7147407.76</v>
      </c>
      <c r="E18" s="15" t="n">
        <f aca="false">SUM(E19:E29)</f>
        <v>88307717.24</v>
      </c>
      <c r="F18" s="15" t="n">
        <f aca="false">SUM(F19:F29)</f>
        <v>88307717.24</v>
      </c>
      <c r="G18" s="15" t="n">
        <f aca="false">SUM(G19:G29)</f>
        <v>88307717.24</v>
      </c>
      <c r="H18" s="15" t="n">
        <f aca="false">SUM(H19:H29)</f>
        <v>-7147407.76</v>
      </c>
    </row>
    <row r="19" customFormat="false" ht="12.75" hidden="false" customHeight="false" outlineLevel="0" collapsed="false">
      <c r="B19" s="16" t="s">
        <v>23</v>
      </c>
      <c r="C19" s="11" t="n">
        <v>56285144</v>
      </c>
      <c r="D19" s="12" t="n">
        <v>-5901794.04</v>
      </c>
      <c r="E19" s="11" t="n">
        <f aca="false">C19+D19</f>
        <v>50383349.96</v>
      </c>
      <c r="F19" s="12" t="n">
        <v>50383349.96</v>
      </c>
      <c r="G19" s="12" t="n">
        <v>50383349.96</v>
      </c>
      <c r="H19" s="11" t="n">
        <f aca="false">G19-C19</f>
        <v>-5901794.04</v>
      </c>
    </row>
    <row r="20" customFormat="false" ht="12.75" hidden="false" customHeight="false" outlineLevel="0" collapsed="false">
      <c r="B20" s="16" t="s">
        <v>24</v>
      </c>
      <c r="C20" s="11" t="n">
        <v>13051838</v>
      </c>
      <c r="D20" s="12" t="n">
        <v>225996.26</v>
      </c>
      <c r="E20" s="11" t="n">
        <f aca="false">C20+D20</f>
        <v>13277834.26</v>
      </c>
      <c r="F20" s="12" t="n">
        <v>13277834.26</v>
      </c>
      <c r="G20" s="12" t="n">
        <v>13277834.26</v>
      </c>
      <c r="H20" s="11" t="n">
        <f aca="false">G20-C20</f>
        <v>225996.26</v>
      </c>
    </row>
    <row r="21" customFormat="false" ht="12.75" hidden="false" customHeight="false" outlineLevel="0" collapsed="false">
      <c r="B21" s="16" t="s">
        <v>25</v>
      </c>
      <c r="C21" s="11" t="n">
        <v>2534400</v>
      </c>
      <c r="D21" s="12" t="n">
        <v>-8133.22</v>
      </c>
      <c r="E21" s="11" t="n">
        <f aca="false">C21+D21</f>
        <v>2526266.78</v>
      </c>
      <c r="F21" s="12" t="n">
        <v>2526266.78</v>
      </c>
      <c r="G21" s="12" t="n">
        <v>2526266.78</v>
      </c>
      <c r="H21" s="11" t="n">
        <f aca="false">G21-C21</f>
        <v>-8133.22000000021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8849660</v>
      </c>
      <c r="D23" s="12" t="n">
        <v>79588.2</v>
      </c>
      <c r="E23" s="11" t="n">
        <f aca="false">C23+D23</f>
        <v>18929248.2</v>
      </c>
      <c r="F23" s="12" t="n">
        <v>18929248.2</v>
      </c>
      <c r="G23" s="12" t="n">
        <v>18929248.2</v>
      </c>
      <c r="H23" s="11" t="n">
        <f aca="false">G23-C23</f>
        <v>79588.1999999993</v>
      </c>
    </row>
    <row r="24" customFormat="false" ht="25.5" hidden="false" customHeight="false" outlineLevel="0" collapsed="false">
      <c r="B24" s="17" t="s">
        <v>28</v>
      </c>
      <c r="C24" s="11" t="n">
        <v>290862</v>
      </c>
      <c r="D24" s="12" t="n">
        <v>76859.86</v>
      </c>
      <c r="E24" s="11" t="n">
        <f aca="false">C24+D24</f>
        <v>367721.86</v>
      </c>
      <c r="F24" s="12" t="n">
        <v>367721.86</v>
      </c>
      <c r="G24" s="12" t="n">
        <v>367721.86</v>
      </c>
      <c r="H24" s="11" t="n">
        <f aca="false">G24-C24</f>
        <v>76859.86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165607</v>
      </c>
      <c r="D27" s="12" t="n">
        <v>-33216.82</v>
      </c>
      <c r="E27" s="11" t="n">
        <f aca="false">C27+D27</f>
        <v>1132390.18</v>
      </c>
      <c r="F27" s="12" t="n">
        <v>1132390.18</v>
      </c>
      <c r="G27" s="12" t="n">
        <v>1132390.18</v>
      </c>
      <c r="H27" s="11" t="n">
        <f aca="false">G27-C27</f>
        <v>-33216.8200000001</v>
      </c>
    </row>
    <row r="28" customFormat="false" ht="12.75" hidden="false" customHeight="false" outlineLevel="0" collapsed="false">
      <c r="B28" s="16" t="s">
        <v>32</v>
      </c>
      <c r="C28" s="11" t="n">
        <v>3277614</v>
      </c>
      <c r="D28" s="12" t="n">
        <v>-1586708</v>
      </c>
      <c r="E28" s="11" t="n">
        <f aca="false">C28+D28</f>
        <v>1690906</v>
      </c>
      <c r="F28" s="12" t="n">
        <v>1690906</v>
      </c>
      <c r="G28" s="12" t="n">
        <v>1690906</v>
      </c>
      <c r="H28" s="11" t="n">
        <f aca="false">G28-C28</f>
        <v>-1586708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785301</v>
      </c>
      <c r="D30" s="11" t="n">
        <f aca="false">SUM(D31:D35)</f>
        <v>86741.24</v>
      </c>
      <c r="E30" s="11" t="n">
        <f aca="false">SUM(E31:E35)</f>
        <v>872042.24</v>
      </c>
      <c r="F30" s="11" t="n">
        <f aca="false">SUM(F31:F35)</f>
        <v>872042.24</v>
      </c>
      <c r="G30" s="11" t="n">
        <f aca="false">SUM(G31:G35)</f>
        <v>872042.24</v>
      </c>
      <c r="H30" s="11" t="n">
        <f aca="false">SUM(H31:H35)</f>
        <v>86741.24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22830</v>
      </c>
      <c r="D32" s="12" t="n">
        <v>569.17</v>
      </c>
      <c r="E32" s="11" t="n">
        <f aca="false">C32+D32</f>
        <v>123399.17</v>
      </c>
      <c r="F32" s="12" t="n">
        <v>123399.17</v>
      </c>
      <c r="G32" s="12" t="n">
        <v>123399.17</v>
      </c>
      <c r="H32" s="11" t="n">
        <f aca="false">G32-C32</f>
        <v>569.169999999998</v>
      </c>
    </row>
    <row r="33" customFormat="false" ht="12.75" hidden="false" customHeight="false" outlineLevel="0" collapsed="false">
      <c r="B33" s="16" t="s">
        <v>37</v>
      </c>
      <c r="C33" s="11" t="n">
        <v>453769</v>
      </c>
      <c r="D33" s="12" t="n">
        <v>194411.52</v>
      </c>
      <c r="E33" s="11" t="n">
        <f aca="false">C33+D33</f>
        <v>648180.52</v>
      </c>
      <c r="F33" s="12" t="n">
        <v>648180.52</v>
      </c>
      <c r="G33" s="12" t="n">
        <v>648180.52</v>
      </c>
      <c r="H33" s="11" t="n">
        <f aca="false">G33-C33</f>
        <v>194411.52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208702</v>
      </c>
      <c r="D35" s="12" t="n">
        <v>-108239.45</v>
      </c>
      <c r="E35" s="11" t="n">
        <f aca="false">C35+D35</f>
        <v>100462.55</v>
      </c>
      <c r="F35" s="12" t="n">
        <v>100462.55</v>
      </c>
      <c r="G35" s="12" t="n">
        <v>100462.55</v>
      </c>
      <c r="H35" s="11" t="n">
        <f aca="false">G35-C35</f>
        <v>-108239.45</v>
      </c>
    </row>
    <row r="36" customFormat="false" ht="12.75" hidden="false" customHeight="false" outlineLevel="0" collapsed="false">
      <c r="B36" s="13" t="s">
        <v>40</v>
      </c>
      <c r="C36" s="11" t="n">
        <v>1758886</v>
      </c>
      <c r="D36" s="12" t="n">
        <v>0</v>
      </c>
      <c r="E36" s="11" t="n">
        <f aca="false">C36+D36</f>
        <v>1758886</v>
      </c>
      <c r="F36" s="12" t="n">
        <v>1758886</v>
      </c>
      <c r="G36" s="12" t="n">
        <v>1758886</v>
      </c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  <c r="F37" s="11" t="n">
        <f aca="false">F38</f>
        <v>0</v>
      </c>
      <c r="G37" s="11" t="n">
        <f aca="false">G38</f>
        <v>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/>
      <c r="D38" s="12"/>
      <c r="E38" s="11" t="n">
        <f aca="false">C38+D38</f>
        <v>0</v>
      </c>
      <c r="F38" s="12"/>
      <c r="G38" s="12"/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5131810</v>
      </c>
      <c r="D39" s="11" t="n">
        <f aca="false">D40+D41</f>
        <v>4766638.38</v>
      </c>
      <c r="E39" s="11" t="n">
        <f aca="false">E40+E41</f>
        <v>19898448.38</v>
      </c>
      <c r="F39" s="11" t="n">
        <f aca="false">F40+F41</f>
        <v>19898448.38</v>
      </c>
      <c r="G39" s="11" t="n">
        <f aca="false">G40+G41</f>
        <v>19898448.38</v>
      </c>
      <c r="H39" s="11" t="n">
        <f aca="false">H40+H41</f>
        <v>4766638.38</v>
      </c>
    </row>
    <row r="40" customFormat="false" ht="12.75" hidden="false" customHeight="false" outlineLevel="0" collapsed="false">
      <c r="B40" s="16" t="s">
        <v>44</v>
      </c>
      <c r="C40" s="11" t="n">
        <v>4081798</v>
      </c>
      <c r="D40" s="12" t="n">
        <v>-327634.62</v>
      </c>
      <c r="E40" s="11" t="n">
        <f aca="false">C40+D40</f>
        <v>3754163.38</v>
      </c>
      <c r="F40" s="12" t="n">
        <v>3754163.38</v>
      </c>
      <c r="G40" s="12" t="n">
        <v>3754163.38</v>
      </c>
      <c r="H40" s="11" t="n">
        <f aca="false">G40-C40</f>
        <v>-327634.62</v>
      </c>
    </row>
    <row r="41" customFormat="false" ht="12.75" hidden="false" customHeight="false" outlineLevel="0" collapsed="false">
      <c r="B41" s="16" t="s">
        <v>45</v>
      </c>
      <c r="C41" s="11" t="n">
        <v>11050012</v>
      </c>
      <c r="D41" s="12" t="n">
        <v>5094273</v>
      </c>
      <c r="E41" s="11" t="n">
        <f aca="false">C41+D41</f>
        <v>16144285</v>
      </c>
      <c r="F41" s="12" t="n">
        <v>16144285</v>
      </c>
      <c r="G41" s="12" t="n">
        <v>16144285</v>
      </c>
      <c r="H41" s="11" t="n">
        <f aca="false">G41-C41</f>
        <v>5094273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21397622</v>
      </c>
      <c r="D43" s="21" t="n">
        <f aca="false">D11+D12+D13+D14+D15+D16+D17+D18+D30+D36+D37+D39</f>
        <v>905744.04</v>
      </c>
      <c r="E43" s="21" t="n">
        <f aca="false">E11+E12+E13+E14+E15+E16+E17+E18+E30+E36+E37+E39</f>
        <v>122303366.04</v>
      </c>
      <c r="F43" s="21" t="n">
        <f aca="false">F11+F12+F13+F14+F15+F16+F17+F18+F30+F36+F37+F39</f>
        <v>122303366.04</v>
      </c>
      <c r="G43" s="21" t="n">
        <f aca="false">G11+G12+G13+G14+G15+G16+G17+G18+G30+G36+G37+G39</f>
        <v>122303366.04</v>
      </c>
      <c r="H43" s="21" t="n">
        <f aca="false">H11+H12+H13+H14+H15+H16+H17+H18+H30+H36+H37+H39</f>
        <v>905744.04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63757571</v>
      </c>
      <c r="D48" s="11" t="n">
        <f aca="false">SUM(D49:D56)</f>
        <v>6845932</v>
      </c>
      <c r="E48" s="11" t="n">
        <f aca="false">SUM(E49:E56)</f>
        <v>70603503</v>
      </c>
      <c r="F48" s="11" t="n">
        <f aca="false">SUM(F49:F56)</f>
        <v>70603503</v>
      </c>
      <c r="G48" s="11" t="n">
        <f aca="false">SUM(G49:G56)</f>
        <v>70603503</v>
      </c>
      <c r="H48" s="11" t="n">
        <f aca="false">SUM(H49:H56)</f>
        <v>6845932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9849732</v>
      </c>
      <c r="D51" s="12" t="n">
        <v>6831368</v>
      </c>
      <c r="E51" s="11" t="n">
        <f aca="false">C51+D51</f>
        <v>46681100</v>
      </c>
      <c r="F51" s="12" t="n">
        <v>46681100</v>
      </c>
      <c r="G51" s="12" t="n">
        <v>46681100</v>
      </c>
      <c r="H51" s="11" t="n">
        <f aca="false">G51-C51</f>
        <v>6831368</v>
      </c>
    </row>
    <row r="52" customFormat="false" ht="38.25" hidden="false" customHeight="false" outlineLevel="0" collapsed="false">
      <c r="B52" s="17" t="s">
        <v>53</v>
      </c>
      <c r="C52" s="11" t="n">
        <v>23907839</v>
      </c>
      <c r="D52" s="12" t="n">
        <v>14564</v>
      </c>
      <c r="E52" s="11" t="n">
        <f aca="false">C52+D52</f>
        <v>23922403</v>
      </c>
      <c r="F52" s="12" t="n">
        <v>23922403</v>
      </c>
      <c r="G52" s="12" t="n">
        <v>23922403</v>
      </c>
      <c r="H52" s="11" t="n">
        <f aca="false">G52-C52</f>
        <v>14564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1000000</v>
      </c>
      <c r="D57" s="11" t="n">
        <f aca="false">SUM(D58:D61)</f>
        <v>0</v>
      </c>
      <c r="E57" s="11" t="n">
        <f aca="false">SUM(E58:E61)</f>
        <v>1000000</v>
      </c>
      <c r="F57" s="11" t="n">
        <f aca="false">SUM(F58:F61)</f>
        <v>1000000</v>
      </c>
      <c r="G57" s="11" t="n">
        <f aca="false">SUM(G58:G61)</f>
        <v>1000000</v>
      </c>
      <c r="H57" s="11" t="n">
        <f aca="false">SUM(H58:H61)</f>
        <v>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1000000</v>
      </c>
      <c r="D61" s="12" t="n">
        <v>0</v>
      </c>
      <c r="E61" s="11" t="n">
        <f aca="false">C61+D61</f>
        <v>1000000</v>
      </c>
      <c r="F61" s="12" t="n">
        <v>1000000</v>
      </c>
      <c r="G61" s="12" t="n">
        <v>1000000</v>
      </c>
      <c r="H61" s="11" t="n">
        <f aca="false">G61-C61</f>
        <v>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2124</v>
      </c>
      <c r="D62" s="11" t="n">
        <f aca="false">D63+D64</f>
        <v>-7747.15</v>
      </c>
      <c r="E62" s="11" t="n">
        <f aca="false">E63+E64</f>
        <v>344376.85</v>
      </c>
      <c r="F62" s="11" t="n">
        <f aca="false">F63+F64</f>
        <v>344376.85</v>
      </c>
      <c r="G62" s="11" t="n">
        <f aca="false">G63+G64</f>
        <v>344376.85</v>
      </c>
      <c r="H62" s="11" t="n">
        <f aca="false">H63+H64</f>
        <v>-7747.15000000002</v>
      </c>
    </row>
    <row r="63" customFormat="false" ht="25.5" hidden="false" customHeight="false" outlineLevel="0" collapsed="false">
      <c r="B63" s="17" t="s">
        <v>64</v>
      </c>
      <c r="C63" s="11" t="n">
        <v>352124</v>
      </c>
      <c r="D63" s="12" t="n">
        <v>-7747.15</v>
      </c>
      <c r="E63" s="11" t="n">
        <f aca="false">C63+D63</f>
        <v>344376.85</v>
      </c>
      <c r="F63" s="12" t="n">
        <v>344376.85</v>
      </c>
      <c r="G63" s="12" t="n">
        <v>344376.85</v>
      </c>
      <c r="H63" s="11" t="n">
        <f aca="false">G63-C63</f>
        <v>-7747.15000000002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65109695</v>
      </c>
      <c r="D68" s="20" t="n">
        <f aca="false">D48+D57+D62+D65+D66</f>
        <v>6838184.85</v>
      </c>
      <c r="E68" s="20" t="n">
        <f aca="false">E48+E57+E62+E65+E66</f>
        <v>71947879.85</v>
      </c>
      <c r="F68" s="20" t="n">
        <f aca="false">F48+F57+F62+F65+F66</f>
        <v>71947879.85</v>
      </c>
      <c r="G68" s="20" t="n">
        <f aca="false">G48+G57+G62+G65+G66</f>
        <v>71947879.85</v>
      </c>
      <c r="H68" s="20" t="n">
        <f aca="false">H48+H57+H62+H65+H66</f>
        <v>6838184.85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0</v>
      </c>
      <c r="D70" s="20" t="n">
        <f aca="false">D71</f>
        <v>18812998.6</v>
      </c>
      <c r="E70" s="20" t="n">
        <f aca="false">E71</f>
        <v>18812998.6</v>
      </c>
      <c r="F70" s="20" t="n">
        <f aca="false">F71</f>
        <v>18812998.6</v>
      </c>
      <c r="G70" s="20" t="n">
        <f aca="false">G71</f>
        <v>18812998.6</v>
      </c>
      <c r="H70" s="20" t="n">
        <f aca="false">H71</f>
        <v>18812998.6</v>
      </c>
    </row>
    <row r="71" customFormat="false" ht="12.75" hidden="false" customHeight="false" outlineLevel="0" collapsed="false">
      <c r="B71" s="29" t="s">
        <v>70</v>
      </c>
      <c r="C71" s="11" t="n">
        <v>0</v>
      </c>
      <c r="D71" s="12" t="n">
        <v>18812998.6</v>
      </c>
      <c r="E71" s="11" t="n">
        <f aca="false">C71+D71</f>
        <v>18812998.6</v>
      </c>
      <c r="F71" s="12" t="n">
        <v>18812998.6</v>
      </c>
      <c r="G71" s="12" t="n">
        <v>18812998.6</v>
      </c>
      <c r="H71" s="11" t="n">
        <f aca="false">G71-C71</f>
        <v>18812998.6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86507317</v>
      </c>
      <c r="D73" s="20" t="n">
        <f aca="false">D43+D68+D70</f>
        <v>26556927.49</v>
      </c>
      <c r="E73" s="20" t="n">
        <f aca="false">E43+E68+E70</f>
        <v>213064244.49</v>
      </c>
      <c r="F73" s="20" t="n">
        <f aca="false">F43+F68+F70</f>
        <v>213064244.49</v>
      </c>
      <c r="G73" s="20" t="n">
        <f aca="false">G43+G68+G70</f>
        <v>213064244.49</v>
      </c>
      <c r="H73" s="20" t="n">
        <f aca="false">H43+H68+H70</f>
        <v>26556927.49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 t="n">
        <v>0</v>
      </c>
      <c r="D77" s="12" t="n">
        <v>18812998.6</v>
      </c>
      <c r="E77" s="11" t="n">
        <f aca="false">C77+D77</f>
        <v>18812998.6</v>
      </c>
      <c r="F77" s="12" t="n">
        <v>18812998.6</v>
      </c>
      <c r="G77" s="12" t="n">
        <v>18812998.6</v>
      </c>
      <c r="H77" s="11" t="n">
        <f aca="false">G77-C77</f>
        <v>18812998.6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18812998.6</v>
      </c>
      <c r="E78" s="20" t="n">
        <f aca="false">SUM(E76:E77)</f>
        <v>18812998.6</v>
      </c>
      <c r="F78" s="20" t="n">
        <f aca="false">SUM(F76:F77)</f>
        <v>18812998.6</v>
      </c>
      <c r="G78" s="20" t="n">
        <f aca="false">SUM(G76:G77)</f>
        <v>18812998.6</v>
      </c>
      <c r="H78" s="20" t="n">
        <f aca="false">SUM(H76:H77)</f>
        <v>18812998.6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3-01-23T18:02:18Z</dcterms:modified>
  <cp:revision>0</cp:revision>
  <dc:subject/>
  <dc:title/>
</cp:coreProperties>
</file>