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4TO TRIMESTRE 2022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520</xdr:rowOff>
    </xdr:from>
    <xdr:to>
      <xdr:col>2</xdr:col>
      <xdr:colOff>22500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218880"/>
          <a:ext cx="959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1</xdr:row>
      <xdr:rowOff>28440</xdr:rowOff>
    </xdr:from>
    <xdr:to>
      <xdr:col>8</xdr:col>
      <xdr:colOff>101808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70960" y="199800"/>
          <a:ext cx="1138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9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12900903.42</v>
      </c>
      <c r="E11" s="9" t="n">
        <f aca="false">E12+E20+E30+E40+E50+E60+E73+E77+E64</f>
        <v>-8928120.49</v>
      </c>
      <c r="F11" s="9" t="n">
        <f aca="false">F12+F20+F30+F40+F50+F60+F73+F77+F64</f>
        <v>103972782.93</v>
      </c>
      <c r="G11" s="9" t="n">
        <f aca="false">G12+G20+G30+G40+G50+G60+G73+G77+G64</f>
        <v>103972782.93</v>
      </c>
      <c r="H11" s="9" t="n">
        <f aca="false">H12+H20+H30+H40+H50+H60+H73+H77+H64</f>
        <v>100603607.83</v>
      </c>
      <c r="I11" s="9" t="n">
        <f aca="false">I12+I20+I30+I40+I50+I60+I73+I77+I64</f>
        <v>0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59495984.41</v>
      </c>
      <c r="E12" s="12" t="n">
        <f aca="false">SUM(E13:E19)</f>
        <v>112966.99</v>
      </c>
      <c r="F12" s="12" t="n">
        <f aca="false">SUM(F13:F19)</f>
        <v>59608951.4</v>
      </c>
      <c r="G12" s="12" t="n">
        <f aca="false">SUM(G13:G19)</f>
        <v>59608951.4</v>
      </c>
      <c r="H12" s="12" t="n">
        <f aca="false">SUM(H13:H19)</f>
        <v>58018280.43</v>
      </c>
      <c r="I12" s="12" t="n">
        <f aca="false">SUM(I13:I19)</f>
        <v>0</v>
      </c>
    </row>
    <row r="13" customFormat="false" ht="12.75" hidden="false" customHeight="false" outlineLevel="0" collapsed="false">
      <c r="B13" s="13" t="s">
        <v>16</v>
      </c>
      <c r="C13" s="14"/>
      <c r="D13" s="12" t="n">
        <v>24374973.91</v>
      </c>
      <c r="E13" s="15" t="n">
        <v>1443475.12</v>
      </c>
      <c r="F13" s="15" t="n">
        <f aca="false">D13+E13</f>
        <v>25818449.03</v>
      </c>
      <c r="G13" s="15" t="n">
        <v>25818449.03</v>
      </c>
      <c r="H13" s="15" t="n">
        <v>25818449.03</v>
      </c>
      <c r="I13" s="15" t="n">
        <f aca="false">F13-G13</f>
        <v>0</v>
      </c>
    </row>
    <row r="14" customFormat="false" ht="12.75" hidden="false" customHeight="false" outlineLevel="0" collapsed="false">
      <c r="B14" s="13" t="s">
        <v>17</v>
      </c>
      <c r="C14" s="14"/>
      <c r="D14" s="12" t="n">
        <v>16838278.53</v>
      </c>
      <c r="E14" s="15" t="n">
        <v>390137.53</v>
      </c>
      <c r="F14" s="15" t="n">
        <f aca="false">D14+E14</f>
        <v>17228416.06</v>
      </c>
      <c r="G14" s="15" t="n">
        <v>17228416.06</v>
      </c>
      <c r="H14" s="15" t="n">
        <v>17228416.06</v>
      </c>
      <c r="I14" s="15" t="n">
        <f aca="false">F14-G14</f>
        <v>0</v>
      </c>
    </row>
    <row r="15" customFormat="false" ht="12.75" hidden="false" customHeight="false" outlineLevel="0" collapsed="false">
      <c r="B15" s="13" t="s">
        <v>18</v>
      </c>
      <c r="C15" s="14"/>
      <c r="D15" s="12" t="n">
        <v>12375259.56</v>
      </c>
      <c r="E15" s="15" t="n">
        <v>-2164853.1</v>
      </c>
      <c r="F15" s="15" t="n">
        <f aca="false">D15+E15</f>
        <v>10210406.46</v>
      </c>
      <c r="G15" s="15" t="n">
        <v>10210406.46</v>
      </c>
      <c r="H15" s="15" t="n">
        <v>10210406.46</v>
      </c>
      <c r="I15" s="15" t="n">
        <f aca="false">F15-G15</f>
        <v>0</v>
      </c>
    </row>
    <row r="16" customFormat="false" ht="12.75" hidden="false" customHeight="false" outlineLevel="0" collapsed="false">
      <c r="B16" s="13" t="s">
        <v>19</v>
      </c>
      <c r="C16" s="14"/>
      <c r="D16" s="12" t="n">
        <v>2900000</v>
      </c>
      <c r="E16" s="15" t="n">
        <v>742417.12</v>
      </c>
      <c r="F16" s="15" t="n">
        <f aca="false">D16+E16</f>
        <v>3642417.12</v>
      </c>
      <c r="G16" s="15" t="n">
        <v>3642417.12</v>
      </c>
      <c r="H16" s="15" t="n">
        <v>3642417.12</v>
      </c>
      <c r="I16" s="15" t="n">
        <f aca="false">F16-G16</f>
        <v>0</v>
      </c>
    </row>
    <row r="17" customFormat="false" ht="12.75" hidden="false" customHeight="false" outlineLevel="0" collapsed="false">
      <c r="B17" s="13" t="s">
        <v>20</v>
      </c>
      <c r="C17" s="14"/>
      <c r="D17" s="12" t="n">
        <v>1460285.91</v>
      </c>
      <c r="E17" s="15" t="n">
        <v>1248976.82</v>
      </c>
      <c r="F17" s="15" t="n">
        <f aca="false">D17+E17</f>
        <v>2709262.73</v>
      </c>
      <c r="G17" s="15" t="n">
        <v>2709262.73</v>
      </c>
      <c r="H17" s="15" t="n">
        <v>1118591.76</v>
      </c>
      <c r="I17" s="15" t="n">
        <f aca="false">F17-G17</f>
        <v>0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547186.5</v>
      </c>
      <c r="E19" s="15" t="n">
        <v>-1547186.5</v>
      </c>
      <c r="F19" s="15" t="n">
        <f aca="false">D19+E19</f>
        <v>0</v>
      </c>
      <c r="G19" s="15" t="n">
        <v>0</v>
      </c>
      <c r="H19" s="15" t="n">
        <v>0</v>
      </c>
      <c r="I19" s="15" t="n">
        <f aca="false">F19-G19</f>
        <v>0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7162359.47</v>
      </c>
      <c r="E20" s="12" t="n">
        <f aca="false">SUM(E21:E29)</f>
        <v>-3129894.55</v>
      </c>
      <c r="F20" s="12" t="n">
        <f aca="false">SUM(F21:F29)</f>
        <v>14032464.92</v>
      </c>
      <c r="G20" s="12" t="n">
        <f aca="false">SUM(G21:G29)</f>
        <v>14032464.92</v>
      </c>
      <c r="H20" s="12" t="n">
        <f aca="false">SUM(H21:H29)</f>
        <v>12929493.64</v>
      </c>
      <c r="I20" s="12" t="n">
        <f aca="false">SUM(I21:I29)</f>
        <v>0</v>
      </c>
    </row>
    <row r="21" customFormat="false" ht="12.75" hidden="false" customHeight="false" outlineLevel="0" collapsed="false">
      <c r="B21" s="13" t="s">
        <v>24</v>
      </c>
      <c r="C21" s="14"/>
      <c r="D21" s="12" t="n">
        <v>6378945.1</v>
      </c>
      <c r="E21" s="15" t="n">
        <v>-4020786.09</v>
      </c>
      <c r="F21" s="12" t="n">
        <f aca="false">D21+E21</f>
        <v>2358159.01</v>
      </c>
      <c r="G21" s="15" t="n">
        <v>2358159.01</v>
      </c>
      <c r="H21" s="15" t="n">
        <v>2353555.99</v>
      </c>
      <c r="I21" s="15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2" t="n">
        <v>561607.42</v>
      </c>
      <c r="E22" s="15" t="n">
        <v>-493734.27</v>
      </c>
      <c r="F22" s="12" t="n">
        <f aca="false">D22+E22</f>
        <v>67873.15</v>
      </c>
      <c r="G22" s="15" t="n">
        <v>67873.15</v>
      </c>
      <c r="H22" s="15" t="n">
        <v>67873.15</v>
      </c>
      <c r="I22" s="15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3642118.53</v>
      </c>
      <c r="E24" s="15" t="n">
        <v>-712338.33</v>
      </c>
      <c r="F24" s="12" t="n">
        <f aca="false">D24+E24</f>
        <v>2929780.2</v>
      </c>
      <c r="G24" s="15" t="n">
        <v>2929780.2</v>
      </c>
      <c r="H24" s="15" t="n">
        <v>2153564.62</v>
      </c>
      <c r="I24" s="15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2" t="n">
        <v>1487853.32</v>
      </c>
      <c r="E25" s="15" t="n">
        <v>-840498.67</v>
      </c>
      <c r="F25" s="12" t="n">
        <f aca="false">D25+E25</f>
        <v>647354.65</v>
      </c>
      <c r="G25" s="15" t="n">
        <v>647354.65</v>
      </c>
      <c r="H25" s="15" t="n">
        <v>376378.65</v>
      </c>
      <c r="I25" s="15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2" t="n">
        <v>4087085.33</v>
      </c>
      <c r="E26" s="15" t="n">
        <v>2023595.82</v>
      </c>
      <c r="F26" s="12" t="n">
        <f aca="false">D26+E26</f>
        <v>6110681.15</v>
      </c>
      <c r="G26" s="15" t="n">
        <v>6110681.15</v>
      </c>
      <c r="H26" s="15" t="n">
        <v>6109871.23</v>
      </c>
      <c r="I26" s="15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2" t="n">
        <v>100000</v>
      </c>
      <c r="E27" s="15" t="n">
        <v>-32408.5</v>
      </c>
      <c r="F27" s="12" t="n">
        <f aca="false">D27+E27</f>
        <v>67591.5</v>
      </c>
      <c r="G27" s="15" t="n">
        <v>67591.5</v>
      </c>
      <c r="H27" s="15" t="n">
        <v>66173.32</v>
      </c>
      <c r="I27" s="15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2" t="n">
        <v>0</v>
      </c>
      <c r="E28" s="15" t="n">
        <v>3864.54</v>
      </c>
      <c r="F28" s="12" t="n">
        <f aca="false">D28+E28</f>
        <v>3864.54</v>
      </c>
      <c r="G28" s="15" t="n">
        <v>3864.54</v>
      </c>
      <c r="H28" s="15" t="n">
        <v>3864.54</v>
      </c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904749.77</v>
      </c>
      <c r="E29" s="15" t="n">
        <v>942410.95</v>
      </c>
      <c r="F29" s="12" t="n">
        <f aca="false">D29+E29</f>
        <v>1847160.72</v>
      </c>
      <c r="G29" s="15" t="n">
        <v>1847160.72</v>
      </c>
      <c r="H29" s="15" t="n">
        <v>1798212.14</v>
      </c>
      <c r="I29" s="15" t="n">
        <f aca="false">F29-G29</f>
        <v>0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8557232.56</v>
      </c>
      <c r="E30" s="12" t="n">
        <f aca="false">SUM(E31:E39)</f>
        <v>1863997.8</v>
      </c>
      <c r="F30" s="12" t="n">
        <f aca="false">SUM(F31:F39)</f>
        <v>10421230.36</v>
      </c>
      <c r="G30" s="12" t="n">
        <f aca="false">SUM(G31:G39)</f>
        <v>10421230.36</v>
      </c>
      <c r="H30" s="12" t="n">
        <f aca="false">SUM(H31:H39)</f>
        <v>9779658.98</v>
      </c>
      <c r="I30" s="12" t="n">
        <f aca="false">SUM(I31:I39)</f>
        <v>0</v>
      </c>
    </row>
    <row r="31" customFormat="false" ht="12.75" hidden="false" customHeight="false" outlineLevel="0" collapsed="false">
      <c r="B31" s="13" t="s">
        <v>34</v>
      </c>
      <c r="C31" s="14"/>
      <c r="D31" s="12" t="n">
        <v>394716.93</v>
      </c>
      <c r="E31" s="15" t="n">
        <v>33544.75</v>
      </c>
      <c r="F31" s="12" t="n">
        <f aca="false">D31+E31</f>
        <v>428261.68</v>
      </c>
      <c r="G31" s="15" t="n">
        <v>428261.68</v>
      </c>
      <c r="H31" s="15" t="n">
        <v>362261.68</v>
      </c>
      <c r="I31" s="15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2" t="n">
        <v>1189348</v>
      </c>
      <c r="E32" s="15" t="n">
        <v>114671.88</v>
      </c>
      <c r="F32" s="12" t="n">
        <f aca="false">D32+E32</f>
        <v>1304019.88</v>
      </c>
      <c r="G32" s="15" t="n">
        <v>1304019.88</v>
      </c>
      <c r="H32" s="15" t="n">
        <v>1249105.48</v>
      </c>
      <c r="I32" s="15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2" t="n">
        <v>710000</v>
      </c>
      <c r="E33" s="15" t="n">
        <v>1583727.18</v>
      </c>
      <c r="F33" s="12" t="n">
        <f aca="false">D33+E33</f>
        <v>2293727.18</v>
      </c>
      <c r="G33" s="15" t="n">
        <v>2293727.18</v>
      </c>
      <c r="H33" s="15" t="n">
        <v>1989130.64</v>
      </c>
      <c r="I33" s="15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2" t="n">
        <v>64957.8</v>
      </c>
      <c r="E34" s="15" t="n">
        <v>347869.27</v>
      </c>
      <c r="F34" s="12" t="n">
        <f aca="false">D34+E34</f>
        <v>412827.07</v>
      </c>
      <c r="G34" s="15" t="n">
        <v>412827.07</v>
      </c>
      <c r="H34" s="15" t="n">
        <v>412827.07</v>
      </c>
      <c r="I34" s="15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2" t="n">
        <v>1007142</v>
      </c>
      <c r="E35" s="15" t="n">
        <v>10139.36</v>
      </c>
      <c r="F35" s="12" t="n">
        <f aca="false">D35+E35</f>
        <v>1017281.36</v>
      </c>
      <c r="G35" s="15" t="n">
        <v>1017281.36</v>
      </c>
      <c r="H35" s="15" t="n">
        <v>801220.92</v>
      </c>
      <c r="I35" s="15" t="n">
        <f aca="false">F35-G35</f>
        <v>0</v>
      </c>
    </row>
    <row r="36" customFormat="false" ht="12.75" hidden="false" customHeight="false" outlineLevel="0" collapsed="false">
      <c r="B36" s="13" t="s">
        <v>39</v>
      </c>
      <c r="C36" s="14"/>
      <c r="D36" s="12" t="n">
        <v>389104.8</v>
      </c>
      <c r="E36" s="15" t="n">
        <v>-195084.8</v>
      </c>
      <c r="F36" s="12" t="n">
        <f aca="false">D36+E36</f>
        <v>194020</v>
      </c>
      <c r="G36" s="15" t="n">
        <v>194020</v>
      </c>
      <c r="H36" s="15" t="n">
        <v>194020</v>
      </c>
      <c r="I36" s="15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2" t="n">
        <v>120000</v>
      </c>
      <c r="E37" s="15" t="n">
        <v>-120000</v>
      </c>
      <c r="F37" s="12" t="n">
        <f aca="false">D37+E37</f>
        <v>0</v>
      </c>
      <c r="G37" s="15" t="n">
        <v>0</v>
      </c>
      <c r="H37" s="15" t="n">
        <v>0</v>
      </c>
      <c r="I37" s="15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2" t="n">
        <v>1898599.4</v>
      </c>
      <c r="E38" s="15" t="n">
        <v>87989.14</v>
      </c>
      <c r="F38" s="12" t="n">
        <f aca="false">D38+E38</f>
        <v>1986588.54</v>
      </c>
      <c r="G38" s="15" t="n">
        <v>1986588.54</v>
      </c>
      <c r="H38" s="15" t="n">
        <v>1986588.54</v>
      </c>
      <c r="I38" s="15" t="n">
        <f aca="false">F38-G38</f>
        <v>0</v>
      </c>
    </row>
    <row r="39" customFormat="false" ht="12.75" hidden="false" customHeight="false" outlineLevel="0" collapsed="false">
      <c r="B39" s="13" t="s">
        <v>42</v>
      </c>
      <c r="C39" s="14"/>
      <c r="D39" s="12" t="n">
        <v>2783363.63</v>
      </c>
      <c r="E39" s="15" t="n">
        <v>1141.02</v>
      </c>
      <c r="F39" s="12" t="n">
        <f aca="false">D39+E39</f>
        <v>2784504.65</v>
      </c>
      <c r="G39" s="15" t="n">
        <v>2784504.65</v>
      </c>
      <c r="H39" s="15" t="n">
        <v>2784504.65</v>
      </c>
      <c r="I39" s="15" t="n">
        <f aca="false">F39-G39</f>
        <v>0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5608528.61</v>
      </c>
      <c r="E40" s="12" t="n">
        <f aca="false">SUM(E41:E49)</f>
        <v>-7758995.79</v>
      </c>
      <c r="F40" s="12" t="n">
        <f aca="false">SUM(F41:F49)</f>
        <v>17849532.82</v>
      </c>
      <c r="G40" s="12" t="n">
        <f aca="false">SUM(G41:G49)</f>
        <v>17849532.82</v>
      </c>
      <c r="H40" s="12" t="n">
        <f aca="false">SUM(H41:H49)</f>
        <v>17849532.82</v>
      </c>
      <c r="I40" s="12" t="n">
        <f aca="false">SUM(I41:I49)</f>
        <v>0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-829190.09</v>
      </c>
      <c r="F41" s="12" t="n">
        <f aca="false">D41+E41</f>
        <v>6370809.91</v>
      </c>
      <c r="G41" s="15" t="n">
        <v>6370809.91</v>
      </c>
      <c r="H41" s="15" t="n">
        <v>6370809.91</v>
      </c>
      <c r="I41" s="15" t="n">
        <f aca="false">F41-G41</f>
        <v>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7200000</v>
      </c>
      <c r="E43" s="15" t="n">
        <v>-7002120</v>
      </c>
      <c r="F43" s="12" t="n">
        <f aca="false">D43+E43</f>
        <v>197880</v>
      </c>
      <c r="G43" s="15" t="n">
        <v>197880</v>
      </c>
      <c r="H43" s="15" t="n">
        <v>197880</v>
      </c>
      <c r="I43" s="15" t="n">
        <f aca="false">F43-G43</f>
        <v>0</v>
      </c>
    </row>
    <row r="44" customFormat="false" ht="12.75" hidden="false" customHeight="false" outlineLevel="0" collapsed="false">
      <c r="B44" s="13" t="s">
        <v>47</v>
      </c>
      <c r="C44" s="14"/>
      <c r="D44" s="12" t="n">
        <v>5153018.92</v>
      </c>
      <c r="E44" s="15" t="n">
        <v>1783145.09</v>
      </c>
      <c r="F44" s="12" t="n">
        <f aca="false">D44+E44</f>
        <v>6936164.01</v>
      </c>
      <c r="G44" s="15" t="n">
        <v>6936164.01</v>
      </c>
      <c r="H44" s="15" t="n">
        <v>6936164.01</v>
      </c>
      <c r="I44" s="15" t="n">
        <f aca="false">F44-G44</f>
        <v>0</v>
      </c>
    </row>
    <row r="45" customFormat="false" ht="12.75" hidden="false" customHeight="false" outlineLevel="0" collapsed="false">
      <c r="B45" s="13" t="s">
        <v>48</v>
      </c>
      <c r="C45" s="14"/>
      <c r="D45" s="12" t="n">
        <v>6055509.69</v>
      </c>
      <c r="E45" s="15" t="n">
        <v>-1710830.79</v>
      </c>
      <c r="F45" s="12" t="n">
        <f aca="false">D45+E45</f>
        <v>4344678.9</v>
      </c>
      <c r="G45" s="15" t="n">
        <v>4344678.9</v>
      </c>
      <c r="H45" s="15" t="n">
        <v>4344678.9</v>
      </c>
      <c r="I45" s="15" t="n">
        <f aca="false">F45-G45</f>
        <v>0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76798.37</v>
      </c>
      <c r="E50" s="12" t="n">
        <f aca="false">SUM(E51:E59)</f>
        <v>211644.68</v>
      </c>
      <c r="F50" s="12" t="n">
        <f aca="false">SUM(F51:F59)</f>
        <v>288443.05</v>
      </c>
      <c r="G50" s="12" t="n">
        <f aca="false">SUM(G51:G59)</f>
        <v>288443.05</v>
      </c>
      <c r="H50" s="12" t="n">
        <f aca="false">SUM(H51:H59)</f>
        <v>254481.58</v>
      </c>
      <c r="I50" s="12" t="n">
        <f aca="false">SUM(I51:I59)</f>
        <v>0</v>
      </c>
    </row>
    <row r="51" customFormat="false" ht="12.75" hidden="false" customHeight="false" outlineLevel="0" collapsed="false">
      <c r="B51" s="13" t="s">
        <v>54</v>
      </c>
      <c r="C51" s="14"/>
      <c r="D51" s="12" t="n">
        <v>60000</v>
      </c>
      <c r="E51" s="15" t="n">
        <v>-15012.42</v>
      </c>
      <c r="F51" s="12" t="n">
        <f aca="false">D51+E51</f>
        <v>44987.58</v>
      </c>
      <c r="G51" s="15" t="n">
        <v>44987.58</v>
      </c>
      <c r="H51" s="15" t="n">
        <v>30081.58</v>
      </c>
      <c r="I51" s="15" t="n">
        <f aca="false">F51-G51</f>
        <v>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 t="n">
        <v>0</v>
      </c>
      <c r="E54" s="15" t="n">
        <v>62000</v>
      </c>
      <c r="F54" s="12" t="n">
        <f aca="false">D54+E54</f>
        <v>62000</v>
      </c>
      <c r="G54" s="15" t="n">
        <v>62000</v>
      </c>
      <c r="H54" s="15" t="n">
        <v>62000</v>
      </c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6798.37</v>
      </c>
      <c r="E56" s="15" t="n">
        <v>164657.1</v>
      </c>
      <c r="F56" s="12" t="n">
        <f aca="false">D56+E56</f>
        <v>181455.47</v>
      </c>
      <c r="G56" s="15" t="n">
        <v>181455.47</v>
      </c>
      <c r="H56" s="15" t="n">
        <v>162400</v>
      </c>
      <c r="I56" s="15" t="n">
        <f aca="false">F56-G56</f>
        <v>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000000</v>
      </c>
      <c r="E77" s="12" t="n">
        <f aca="false">SUM(E78:E84)</f>
        <v>-227839.62</v>
      </c>
      <c r="F77" s="12" t="n">
        <f aca="false">SUM(F78:F84)</f>
        <v>1772160.38</v>
      </c>
      <c r="G77" s="12" t="n">
        <f aca="false">SUM(G78:G84)</f>
        <v>1772160.38</v>
      </c>
      <c r="H77" s="12" t="n">
        <f aca="false">SUM(H78:H84)</f>
        <v>1772160.38</v>
      </c>
      <c r="I77" s="15" t="n">
        <f aca="false">F77-G77</f>
        <v>0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000000</v>
      </c>
      <c r="E84" s="15" t="n">
        <v>-227839.62</v>
      </c>
      <c r="F84" s="12" t="n">
        <f aca="false">D84+E84</f>
        <v>1772160.38</v>
      </c>
      <c r="G84" s="15" t="n">
        <v>1772160.38</v>
      </c>
      <c r="H84" s="15" t="n">
        <v>1772160.38</v>
      </c>
      <c r="I84" s="15" t="n">
        <f aca="false">F84-G84</f>
        <v>0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73606413.58</v>
      </c>
      <c r="E86" s="23" t="n">
        <f aca="false">E87+E105+E95+E115+E125+E135+E139+E148+E152</f>
        <v>15251675.05</v>
      </c>
      <c r="F86" s="23" t="n">
        <f aca="false">F87+F105+F95+F115+F125+F135+F139+F148+F152</f>
        <v>88858088.63</v>
      </c>
      <c r="G86" s="23" t="n">
        <f aca="false">G87+G105+G95+G115+G125+G135+G139+G148+G152</f>
        <v>88858088.63</v>
      </c>
      <c r="H86" s="23" t="n">
        <f aca="false">H87+H105+H95+H115+H125+H135+H139+H148+H152</f>
        <v>88858088.63</v>
      </c>
      <c r="I86" s="23" t="n">
        <f aca="false">I87+I105+I95+I115+I125+I135+I139+I148+I152</f>
        <v>0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857727.16</v>
      </c>
      <c r="E87" s="12" t="n">
        <f aca="false">SUM(E88:E94)</f>
        <v>-41178.49</v>
      </c>
      <c r="F87" s="12" t="n">
        <f aca="false">SUM(F88:F94)</f>
        <v>7816548.67</v>
      </c>
      <c r="G87" s="12" t="n">
        <f aca="false">SUM(G88:G94)</f>
        <v>7816548.67</v>
      </c>
      <c r="H87" s="12" t="n">
        <f aca="false">SUM(H88:H94)</f>
        <v>7816548.67</v>
      </c>
      <c r="I87" s="15" t="n">
        <f aca="false">F87-G87</f>
        <v>0</v>
      </c>
    </row>
    <row r="88" customFormat="false" ht="12.75" hidden="false" customHeight="false" outlineLevel="0" collapsed="false">
      <c r="B88" s="13" t="s">
        <v>16</v>
      </c>
      <c r="C88" s="14"/>
      <c r="D88" s="12" t="n">
        <v>5696135.86</v>
      </c>
      <c r="E88" s="15" t="n">
        <v>-564856.92</v>
      </c>
      <c r="F88" s="12" t="n">
        <f aca="false">D88+E88</f>
        <v>5131278.94</v>
      </c>
      <c r="G88" s="15" t="n">
        <v>5131278.94</v>
      </c>
      <c r="H88" s="15" t="n">
        <v>5131278.94</v>
      </c>
      <c r="I88" s="15" t="n">
        <f aca="false">F88-G88</f>
        <v>0</v>
      </c>
    </row>
    <row r="89" customFormat="false" ht="12.75" hidden="false" customHeight="false" outlineLevel="0" collapsed="false">
      <c r="B89" s="13" t="s">
        <v>17</v>
      </c>
      <c r="C89" s="14"/>
      <c r="D89" s="12" t="n">
        <v>373793.79</v>
      </c>
      <c r="E89" s="15" t="n">
        <v>462555.96</v>
      </c>
      <c r="F89" s="12" t="n">
        <f aca="false">D89+E89</f>
        <v>836349.75</v>
      </c>
      <c r="G89" s="15" t="n">
        <v>836349.75</v>
      </c>
      <c r="H89" s="15" t="n">
        <v>836349.75</v>
      </c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482440.25</v>
      </c>
      <c r="E90" s="15" t="n">
        <v>-6339.9</v>
      </c>
      <c r="F90" s="12" t="n">
        <f aca="false">D90+E90</f>
        <v>1476100.35</v>
      </c>
      <c r="G90" s="15" t="n">
        <v>1476100.35</v>
      </c>
      <c r="H90" s="15" t="n">
        <v>1476100.35</v>
      </c>
      <c r="I90" s="15" t="n">
        <f aca="false">F90-G90</f>
        <v>0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305357.26</v>
      </c>
      <c r="E92" s="15" t="n">
        <v>67462.37</v>
      </c>
      <c r="F92" s="12" t="n">
        <f aca="false">D92+E92</f>
        <v>372819.63</v>
      </c>
      <c r="G92" s="15" t="n">
        <v>372819.63</v>
      </c>
      <c r="H92" s="15" t="n">
        <v>372819.63</v>
      </c>
      <c r="I92" s="15" t="n">
        <f aca="false">F92-G92</f>
        <v>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1368036.72</v>
      </c>
      <c r="E95" s="12" t="n">
        <f aca="false">SUM(E96:E104)</f>
        <v>1149092.47</v>
      </c>
      <c r="F95" s="12" t="n">
        <f aca="false">SUM(F96:F104)</f>
        <v>2517129.19</v>
      </c>
      <c r="G95" s="12" t="n">
        <f aca="false">SUM(G96:G104)</f>
        <v>2517129.19</v>
      </c>
      <c r="H95" s="12" t="n">
        <f aca="false">SUM(H96:H104)</f>
        <v>2517129.19</v>
      </c>
      <c r="I95" s="15" t="n">
        <f aca="false">F95-G95</f>
        <v>0</v>
      </c>
    </row>
    <row r="96" customFormat="false" ht="12.75" hidden="false" customHeight="false" outlineLevel="0" collapsed="false">
      <c r="B96" s="13" t="s">
        <v>24</v>
      </c>
      <c r="C96" s="14"/>
      <c r="D96" s="12" t="n">
        <v>23323.8</v>
      </c>
      <c r="E96" s="15" t="n">
        <v>276714.69</v>
      </c>
      <c r="F96" s="12" t="n">
        <f aca="false">D96+E96</f>
        <v>300038.49</v>
      </c>
      <c r="G96" s="15" t="n">
        <v>300038.49</v>
      </c>
      <c r="H96" s="15" t="n">
        <v>300038.49</v>
      </c>
      <c r="I96" s="15" t="n">
        <f aca="false">F96-G96</f>
        <v>0</v>
      </c>
    </row>
    <row r="97" customFormat="false" ht="12.75" hidden="false" customHeight="false" outlineLevel="0" collapsed="false">
      <c r="B97" s="13" t="s">
        <v>25</v>
      </c>
      <c r="C97" s="14"/>
      <c r="D97" s="12" t="n">
        <v>15426.58</v>
      </c>
      <c r="E97" s="15" t="n">
        <v>-12961.35</v>
      </c>
      <c r="F97" s="12" t="n">
        <f aca="false">D97+E97</f>
        <v>2465.23</v>
      </c>
      <c r="G97" s="15" t="n">
        <v>2465.23</v>
      </c>
      <c r="H97" s="15" t="n">
        <v>2465.23</v>
      </c>
      <c r="I97" s="15" t="n">
        <f aca="false">F97-G97</f>
        <v>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663877.44</v>
      </c>
      <c r="E99" s="15" t="n">
        <v>-118790.18</v>
      </c>
      <c r="F99" s="12" t="n">
        <f aca="false">D99+E99</f>
        <v>545087.26</v>
      </c>
      <c r="G99" s="15" t="n">
        <v>545087.26</v>
      </c>
      <c r="H99" s="15" t="n">
        <v>545087.26</v>
      </c>
      <c r="I99" s="15" t="n">
        <f aca="false">F99-G99</f>
        <v>0</v>
      </c>
    </row>
    <row r="100" customFormat="false" ht="12.75" hidden="false" customHeight="false" outlineLevel="0" collapsed="false">
      <c r="B100" s="13" t="s">
        <v>28</v>
      </c>
      <c r="C100" s="14"/>
      <c r="D100" s="12" t="n">
        <v>9184.95</v>
      </c>
      <c r="E100" s="15" t="n">
        <v>192879.05</v>
      </c>
      <c r="F100" s="12" t="n">
        <f aca="false">D100+E100</f>
        <v>202064</v>
      </c>
      <c r="G100" s="15" t="n">
        <v>202064</v>
      </c>
      <c r="H100" s="15" t="n">
        <v>202064</v>
      </c>
      <c r="I100" s="15" t="n">
        <f aca="false">F100-G100</f>
        <v>0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15904.67</v>
      </c>
      <c r="E101" s="15" t="n">
        <v>470698.49</v>
      </c>
      <c r="F101" s="12" t="n">
        <f aca="false">D101+E101</f>
        <v>586603.16</v>
      </c>
      <c r="G101" s="15" t="n">
        <v>586603.16</v>
      </c>
      <c r="H101" s="15" t="n">
        <v>586603.16</v>
      </c>
      <c r="I101" s="15" t="n">
        <f aca="false">F101-G101</f>
        <v>0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20000</v>
      </c>
      <c r="E102" s="15" t="n">
        <v>-16419.41</v>
      </c>
      <c r="F102" s="12" t="n">
        <f aca="false">D102+E102</f>
        <v>503580.59</v>
      </c>
      <c r="G102" s="15" t="n">
        <v>503580.59</v>
      </c>
      <c r="H102" s="15" t="n">
        <v>503580.59</v>
      </c>
      <c r="I102" s="15" t="n">
        <f aca="false">F102-G102</f>
        <v>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0319.28</v>
      </c>
      <c r="E104" s="15" t="n">
        <v>356971.18</v>
      </c>
      <c r="F104" s="12" t="n">
        <f aca="false">D104+E104</f>
        <v>377290.46</v>
      </c>
      <c r="G104" s="15" t="n">
        <v>377290.46</v>
      </c>
      <c r="H104" s="15" t="n">
        <v>377290.46</v>
      </c>
      <c r="I104" s="15" t="n">
        <f aca="false">F104-G104</f>
        <v>0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8457396.6</v>
      </c>
      <c r="E105" s="12" t="n">
        <f aca="false">SUM(E106:E114)</f>
        <v>1594818.9</v>
      </c>
      <c r="F105" s="12" t="n">
        <f aca="false">SUM(F106:F114)</f>
        <v>20052215.5</v>
      </c>
      <c r="G105" s="12" t="n">
        <f aca="false">SUM(G106:G114)</f>
        <v>20052215.5</v>
      </c>
      <c r="H105" s="12" t="n">
        <f aca="false">SUM(H106:H114)</f>
        <v>20052215.5</v>
      </c>
      <c r="I105" s="15" t="n">
        <f aca="false">F105-G105</f>
        <v>0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6878659.27</v>
      </c>
      <c r="E106" s="15" t="n">
        <v>939953.62</v>
      </c>
      <c r="F106" s="15" t="n">
        <f aca="false">D106+E106</f>
        <v>17818612.89</v>
      </c>
      <c r="G106" s="15" t="n">
        <v>17818612.89</v>
      </c>
      <c r="H106" s="15" t="n">
        <v>17818612.89</v>
      </c>
      <c r="I106" s="15" t="n">
        <f aca="false">F106-G106</f>
        <v>0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196143.96</v>
      </c>
      <c r="E107" s="15" t="n">
        <v>204028.04</v>
      </c>
      <c r="F107" s="15" t="n">
        <f aca="false">D107+E107</f>
        <v>1400172</v>
      </c>
      <c r="G107" s="15" t="n">
        <v>1400172</v>
      </c>
      <c r="H107" s="15" t="n">
        <v>1400172</v>
      </c>
      <c r="I107" s="15" t="n">
        <f aca="false">F107-G107</f>
        <v>0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342200</v>
      </c>
      <c r="F108" s="15" t="n">
        <f aca="false">D108+E108</f>
        <v>342200</v>
      </c>
      <c r="G108" s="15" t="n">
        <v>342200</v>
      </c>
      <c r="H108" s="15" t="n">
        <v>342200</v>
      </c>
      <c r="I108" s="15" t="n">
        <f aca="false">F108-G108</f>
        <v>0</v>
      </c>
    </row>
    <row r="109" customFormat="false" ht="12.75" hidden="false" customHeight="false" outlineLevel="0" collapsed="false">
      <c r="B109" s="13" t="s">
        <v>37</v>
      </c>
      <c r="C109" s="14"/>
      <c r="D109" s="12" t="n">
        <v>42.2</v>
      </c>
      <c r="E109" s="15" t="n">
        <v>1093.63</v>
      </c>
      <c r="F109" s="15" t="n">
        <f aca="false">D109+E109</f>
        <v>1135.83</v>
      </c>
      <c r="G109" s="15" t="n">
        <v>1135.83</v>
      </c>
      <c r="H109" s="15" t="n">
        <v>1135.83</v>
      </c>
      <c r="I109" s="15" t="n">
        <f aca="false">F109-G109</f>
        <v>0</v>
      </c>
    </row>
    <row r="110" customFormat="false" ht="12.75" hidden="false" customHeight="false" outlineLevel="0" collapsed="false">
      <c r="B110" s="13" t="s">
        <v>38</v>
      </c>
      <c r="C110" s="14"/>
      <c r="D110" s="12" t="n">
        <v>43358</v>
      </c>
      <c r="E110" s="15" t="n">
        <v>29315</v>
      </c>
      <c r="F110" s="15" t="n">
        <f aca="false">D110+E110</f>
        <v>72673</v>
      </c>
      <c r="G110" s="15" t="n">
        <v>72673</v>
      </c>
      <c r="H110" s="15" t="n">
        <v>72673</v>
      </c>
      <c r="I110" s="15" t="n">
        <f aca="false">F110-G110</f>
        <v>0</v>
      </c>
    </row>
    <row r="111" customFormat="false" ht="12.75" hidden="false" customHeight="false" outlineLevel="0" collapsed="false">
      <c r="B111" s="13" t="s">
        <v>39</v>
      </c>
      <c r="C111" s="14"/>
      <c r="D111" s="12" t="n">
        <v>1695.2</v>
      </c>
      <c r="E111" s="15" t="n">
        <v>-1695.2</v>
      </c>
      <c r="F111" s="15" t="n">
        <f aca="false">D111+E111</f>
        <v>0</v>
      </c>
      <c r="G111" s="15" t="n">
        <v>0</v>
      </c>
      <c r="H111" s="15" t="n">
        <v>0</v>
      </c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76684.6</v>
      </c>
      <c r="E113" s="15" t="n">
        <v>-75031.17</v>
      </c>
      <c r="F113" s="15" t="n">
        <f aca="false">D113+E113</f>
        <v>1653.43000000001</v>
      </c>
      <c r="G113" s="15" t="n">
        <v>1653.43</v>
      </c>
      <c r="H113" s="15" t="n">
        <v>1653.43</v>
      </c>
      <c r="I113" s="15" t="n">
        <f aca="false">F113-G113</f>
        <v>7.50333128962666E-012</v>
      </c>
    </row>
    <row r="114" customFormat="false" ht="12.75" hidden="false" customHeight="false" outlineLevel="0" collapsed="false">
      <c r="B114" s="13" t="s">
        <v>42</v>
      </c>
      <c r="C114" s="14"/>
      <c r="D114" s="12" t="n">
        <v>260813.37</v>
      </c>
      <c r="E114" s="15" t="n">
        <v>154954.98</v>
      </c>
      <c r="F114" s="15" t="n">
        <f aca="false">D114+E114</f>
        <v>415768.35</v>
      </c>
      <c r="G114" s="15" t="n">
        <v>415768.35</v>
      </c>
      <c r="H114" s="15" t="n">
        <v>415768.35</v>
      </c>
      <c r="I114" s="15" t="n">
        <f aca="false">F114-G114</f>
        <v>0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268978.67</v>
      </c>
      <c r="E115" s="12" t="n">
        <f aca="false">SUM(E116:E124)</f>
        <v>6994031.36</v>
      </c>
      <c r="F115" s="12" t="n">
        <f aca="false">SUM(F116:F124)</f>
        <v>7263010.03</v>
      </c>
      <c r="G115" s="12" t="n">
        <f aca="false">SUM(G116:G124)</f>
        <v>7263010.03</v>
      </c>
      <c r="H115" s="12" t="n">
        <f aca="false">SUM(H116:H124)</f>
        <v>7263010.03</v>
      </c>
      <c r="I115" s="15" t="n">
        <f aca="false">F115-G115</f>
        <v>0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4837190.94</v>
      </c>
      <c r="F116" s="15" t="n">
        <f aca="false">D116+E116</f>
        <v>4837190.94</v>
      </c>
      <c r="G116" s="15" t="n">
        <v>4837190.94</v>
      </c>
      <c r="H116" s="15" t="n">
        <v>4837190.94</v>
      </c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2088960</v>
      </c>
      <c r="F118" s="15" t="n">
        <f aca="false">D118+E118</f>
        <v>2088960</v>
      </c>
      <c r="G118" s="15" t="n">
        <v>2088960</v>
      </c>
      <c r="H118" s="15" t="n">
        <v>2088960</v>
      </c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268978.67</v>
      </c>
      <c r="E119" s="15" t="n">
        <v>67880.42</v>
      </c>
      <c r="F119" s="15" t="n">
        <f aca="false">D119+E119</f>
        <v>336859.09</v>
      </c>
      <c r="G119" s="15" t="n">
        <v>336859.09</v>
      </c>
      <c r="H119" s="15" t="n">
        <v>336859.09</v>
      </c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797029.03</v>
      </c>
      <c r="E125" s="12" t="n">
        <f aca="false">SUM(E126:E134)</f>
        <v>-289617.37</v>
      </c>
      <c r="F125" s="12" t="n">
        <f aca="false">SUM(F126:F134)</f>
        <v>507411.66</v>
      </c>
      <c r="G125" s="12" t="n">
        <f aca="false">SUM(G126:G134)</f>
        <v>507411.66</v>
      </c>
      <c r="H125" s="12" t="n">
        <f aca="false">SUM(H126:H134)</f>
        <v>507411.66</v>
      </c>
      <c r="I125" s="15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2" t="n">
        <v>796994.64</v>
      </c>
      <c r="E126" s="15" t="n">
        <v>-300296.58</v>
      </c>
      <c r="F126" s="15" t="n">
        <f aca="false">D126+E126</f>
        <v>496698.06</v>
      </c>
      <c r="G126" s="15" t="n">
        <v>496698.06</v>
      </c>
      <c r="H126" s="15" t="n">
        <v>496698.06</v>
      </c>
      <c r="I126" s="15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34.39</v>
      </c>
      <c r="E131" s="15" t="n">
        <v>10679.21</v>
      </c>
      <c r="F131" s="15" t="n">
        <f aca="false">D131+E131</f>
        <v>10713.6</v>
      </c>
      <c r="G131" s="15" t="n">
        <v>10713.6</v>
      </c>
      <c r="H131" s="15" t="n">
        <v>10713.6</v>
      </c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42857245.4</v>
      </c>
      <c r="E135" s="12" t="n">
        <f aca="false">SUM(E136:E138)</f>
        <v>6087504.6</v>
      </c>
      <c r="F135" s="12" t="n">
        <f aca="false">SUM(F136:F138)</f>
        <v>48944750</v>
      </c>
      <c r="G135" s="12" t="n">
        <f aca="false">SUM(G136:G138)</f>
        <v>48944750</v>
      </c>
      <c r="H135" s="12" t="n">
        <f aca="false">SUM(H136:H138)</f>
        <v>48944750</v>
      </c>
      <c r="I135" s="15" t="n">
        <f aca="false">F135-G135</f>
        <v>0</v>
      </c>
    </row>
    <row r="136" customFormat="false" ht="12.75" hidden="false" customHeight="false" outlineLevel="0" collapsed="false">
      <c r="B136" s="13" t="s">
        <v>64</v>
      </c>
      <c r="C136" s="14"/>
      <c r="D136" s="12" t="n">
        <v>38857245.4</v>
      </c>
      <c r="E136" s="15" t="n">
        <v>10087504.6</v>
      </c>
      <c r="F136" s="15" t="n">
        <f aca="false">D136+E136</f>
        <v>48944750</v>
      </c>
      <c r="G136" s="15" t="n">
        <v>48944750</v>
      </c>
      <c r="H136" s="15" t="n">
        <v>48944750</v>
      </c>
      <c r="I136" s="15" t="n">
        <f aca="false">F136-G136</f>
        <v>0</v>
      </c>
    </row>
    <row r="137" customFormat="false" ht="12.75" hidden="false" customHeight="false" outlineLevel="0" collapsed="false">
      <c r="B137" s="13" t="s">
        <v>65</v>
      </c>
      <c r="C137" s="14"/>
      <c r="D137" s="12" t="n">
        <v>4000000</v>
      </c>
      <c r="E137" s="15" t="n">
        <v>-4000000</v>
      </c>
      <c r="F137" s="15" t="n">
        <f aca="false">D137+E137</f>
        <v>0</v>
      </c>
      <c r="G137" s="15" t="n">
        <v>0</v>
      </c>
      <c r="H137" s="15" t="n">
        <v>0</v>
      </c>
      <c r="I137" s="15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235011</v>
      </c>
      <c r="F148" s="12" t="n">
        <f aca="false">SUM(F149:F151)</f>
        <v>235011</v>
      </c>
      <c r="G148" s="12" t="n">
        <f aca="false">SUM(G149:G151)</f>
        <v>235011</v>
      </c>
      <c r="H148" s="12" t="n">
        <f aca="false">SUM(H149:H151)</f>
        <v>235011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 t="n">
        <v>0</v>
      </c>
      <c r="E151" s="15" t="n">
        <v>235011</v>
      </c>
      <c r="F151" s="15" t="n">
        <f aca="false">D151+E151</f>
        <v>235011</v>
      </c>
      <c r="G151" s="15" t="n">
        <v>235011</v>
      </c>
      <c r="H151" s="15" t="n">
        <v>235011</v>
      </c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2000000</v>
      </c>
      <c r="E152" s="12" t="n">
        <f aca="false">SUM(E153:E159)</f>
        <v>-477987.42</v>
      </c>
      <c r="F152" s="12" t="n">
        <f aca="false">SUM(F153:F159)</f>
        <v>1522012.58</v>
      </c>
      <c r="G152" s="12" t="n">
        <f aca="false">SUM(G153:G159)</f>
        <v>1522012.58</v>
      </c>
      <c r="H152" s="12" t="n">
        <f aca="false">SUM(H153:H159)</f>
        <v>1522012.58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/>
      <c r="E153" s="15"/>
      <c r="F153" s="15" t="n">
        <f aca="false">D153+E153</f>
        <v>0</v>
      </c>
      <c r="G153" s="15"/>
      <c r="H153" s="15"/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/>
      <c r="E154" s="15"/>
      <c r="F154" s="15" t="n">
        <f aca="false">D154+E154</f>
        <v>0</v>
      </c>
      <c r="G154" s="15"/>
      <c r="H154" s="15"/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2000000</v>
      </c>
      <c r="E159" s="15" t="n">
        <v>-477987.42</v>
      </c>
      <c r="F159" s="15" t="n">
        <f aca="false">D159+E159</f>
        <v>1522012.58</v>
      </c>
      <c r="G159" s="15" t="n">
        <v>1522012.58</v>
      </c>
      <c r="H159" s="15" t="n">
        <v>1522012.58</v>
      </c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86507317</v>
      </c>
      <c r="E161" s="9" t="n">
        <f aca="false">E11+E86</f>
        <v>6323554.56</v>
      </c>
      <c r="F161" s="9" t="n">
        <f aca="false">F11+F86</f>
        <v>192830871.56</v>
      </c>
      <c r="G161" s="9" t="n">
        <f aca="false">G11+G86</f>
        <v>192830871.56</v>
      </c>
      <c r="H161" s="9" t="n">
        <f aca="false">H11+H86</f>
        <v>189461696.46</v>
      </c>
      <c r="I161" s="9" t="n">
        <f aca="false">I11+I86</f>
        <v>0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3-01-23T18:02:33Z</dcterms:modified>
  <cp:revision>0</cp:revision>
  <dc:subject/>
  <dc:title/>
</cp:coreProperties>
</file>