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4TO TRIMESTRE 2022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97848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90440"/>
          <a:ext cx="978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880</xdr:colOff>
      <xdr:row>1</xdr:row>
      <xdr:rowOff>19080</xdr:rowOff>
    </xdr:from>
    <xdr:to>
      <xdr:col>6</xdr:col>
      <xdr:colOff>105804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73240" y="190440"/>
          <a:ext cx="1118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6" activePane="bottomLeft" state="frozen"/>
      <selection pane="topLeft" activeCell="A1" activeCellId="0" sqref="A1"/>
      <selection pane="bottomLeft" activeCell="C88" activeCellId="0" sqref="C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12900903.42</v>
      </c>
      <c r="C12" s="12" t="n">
        <f aca="false">C13+C23+C32+C43</f>
        <v>-8928120.49</v>
      </c>
      <c r="D12" s="12" t="n">
        <f aca="false">D13+D23+D32+D43</f>
        <v>103972782.93</v>
      </c>
      <c r="E12" s="12" t="n">
        <f aca="false">E13+E23+E32+E43</f>
        <v>103972782.93</v>
      </c>
      <c r="F12" s="12" t="n">
        <f aca="false">F13+F23+F32+F43</f>
        <v>100603607.83</v>
      </c>
      <c r="G12" s="12" t="n">
        <f aca="false">G13+G23+G32+G43</f>
        <v>0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03700903.42</v>
      </c>
      <c r="C13" s="12" t="n">
        <f aca="false">SUM(C14:C21)</f>
        <v>-4641836.14</v>
      </c>
      <c r="D13" s="12" t="n">
        <f aca="false">SUM(D14:D21)</f>
        <v>99059067.28</v>
      </c>
      <c r="E13" s="12" t="n">
        <f aca="false">SUM(E14:E21)</f>
        <v>99059067.28</v>
      </c>
      <c r="F13" s="12" t="n">
        <f aca="false">SUM(F14:F21)</f>
        <v>95689892.18</v>
      </c>
      <c r="G13" s="12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03700903.42</v>
      </c>
      <c r="C21" s="14" t="n">
        <v>-4641836.14</v>
      </c>
      <c r="D21" s="14" t="n">
        <f aca="false">B21+C21</f>
        <v>99059067.28</v>
      </c>
      <c r="E21" s="14" t="n">
        <v>99059067.28</v>
      </c>
      <c r="F21" s="14" t="n">
        <v>95689892.18</v>
      </c>
      <c r="G21" s="14" t="n">
        <f aca="false">D21-E21</f>
        <v>0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2943675.27</v>
      </c>
      <c r="D23" s="12" t="n">
        <f aca="false">SUM(D24:D30)</f>
        <v>2943675.27</v>
      </c>
      <c r="E23" s="12" t="n">
        <f aca="false">SUM(E24:E30)</f>
        <v>2943675.27</v>
      </c>
      <c r="F23" s="12" t="n">
        <f aca="false">SUM(F24:F30)</f>
        <v>2943675.27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0</v>
      </c>
      <c r="C24" s="14" t="n">
        <v>235011</v>
      </c>
      <c r="D24" s="14" t="n">
        <f aca="false">B24+C24</f>
        <v>235011</v>
      </c>
      <c r="E24" s="14" t="n">
        <v>235011</v>
      </c>
      <c r="F24" s="14" t="n">
        <v>235011</v>
      </c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 t="n">
        <v>0</v>
      </c>
      <c r="C30" s="14" t="n">
        <v>2708664.27</v>
      </c>
      <c r="D30" s="14" t="n">
        <f aca="false">B30+C30</f>
        <v>2708664.27</v>
      </c>
      <c r="E30" s="14" t="n">
        <v>2708664.27</v>
      </c>
      <c r="F30" s="14" t="n">
        <v>2708664.27</v>
      </c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7200000</v>
      </c>
      <c r="C32" s="12" t="n">
        <f aca="false">SUM(C33:C41)</f>
        <v>-7002120</v>
      </c>
      <c r="D32" s="12" t="n">
        <f aca="false">SUM(D33:D41)</f>
        <v>197880</v>
      </c>
      <c r="E32" s="12" t="n">
        <f aca="false">SUM(E33:E41)</f>
        <v>197880</v>
      </c>
      <c r="F32" s="12" t="n">
        <f aca="false">SUM(F33:F41)</f>
        <v>19788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7200000</v>
      </c>
      <c r="C34" s="14" t="n">
        <v>-7002120</v>
      </c>
      <c r="D34" s="14" t="n">
        <f aca="false">B34+C34</f>
        <v>197880</v>
      </c>
      <c r="E34" s="14" t="n">
        <v>197880</v>
      </c>
      <c r="F34" s="14" t="n">
        <v>19788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000000</v>
      </c>
      <c r="C43" s="12" t="n">
        <f aca="false">SUM(C44:C47)</f>
        <v>-227839.62</v>
      </c>
      <c r="D43" s="12" t="n">
        <f aca="false">SUM(D44:D47)</f>
        <v>1772160.38</v>
      </c>
      <c r="E43" s="12" t="n">
        <f aca="false">SUM(E44:E47)</f>
        <v>1772160.38</v>
      </c>
      <c r="F43" s="12" t="n">
        <f aca="false">SUM(F44:F47)</f>
        <v>1772160.38</v>
      </c>
      <c r="G43" s="12" t="n">
        <f aca="false">D43-E43</f>
        <v>0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000000</v>
      </c>
      <c r="C47" s="14" t="n">
        <v>-227839.62</v>
      </c>
      <c r="D47" s="14" t="n">
        <f aca="false">B47+C47</f>
        <v>1772160.38</v>
      </c>
      <c r="E47" s="14" t="n">
        <v>1772160.38</v>
      </c>
      <c r="F47" s="14" t="n">
        <v>1772160.38</v>
      </c>
      <c r="G47" s="14" t="n">
        <f aca="false">D47-E47</f>
        <v>0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73606413.58</v>
      </c>
      <c r="C49" s="12" t="n">
        <f aca="false">C50+C60+C69+C80</f>
        <v>15251675.05</v>
      </c>
      <c r="D49" s="12" t="n">
        <f aca="false">D50+D60+D69+D80</f>
        <v>88858088.63</v>
      </c>
      <c r="E49" s="12" t="n">
        <f aca="false">E50+E60+E69+E80</f>
        <v>88858088.63</v>
      </c>
      <c r="F49" s="12" t="n">
        <f aca="false">F50+F60+F69+F80</f>
        <v>88858088.63</v>
      </c>
      <c r="G49" s="12" t="n">
        <f aca="false">D49-E49</f>
        <v>0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31201552.22</v>
      </c>
      <c r="C50" s="12" t="n">
        <f aca="false">SUM(C51:C58)</f>
        <v>3096707.78</v>
      </c>
      <c r="D50" s="12" t="n">
        <f aca="false">SUM(D51:D58)</f>
        <v>34298260</v>
      </c>
      <c r="E50" s="12" t="n">
        <f aca="false">SUM(E51:E58)</f>
        <v>34298260</v>
      </c>
      <c r="F50" s="12" t="n">
        <f aca="false">SUM(F51:F58)</f>
        <v>34298260</v>
      </c>
      <c r="G50" s="12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006197.87</v>
      </c>
      <c r="C57" s="14" t="n">
        <v>4583491.99</v>
      </c>
      <c r="D57" s="14" t="n">
        <f aca="false">B57+C57</f>
        <v>11589689.86</v>
      </c>
      <c r="E57" s="14" t="n">
        <v>11589689.86</v>
      </c>
      <c r="F57" s="14" t="n">
        <v>11589689.86</v>
      </c>
      <c r="G57" s="14" t="n">
        <f aca="false">D57-E57</f>
        <v>0</v>
      </c>
    </row>
    <row r="58" customFormat="false" ht="12.75" hidden="false" customHeight="false" outlineLevel="0" collapsed="false">
      <c r="A58" s="13" t="s">
        <v>23</v>
      </c>
      <c r="B58" s="14" t="n">
        <v>24195354.35</v>
      </c>
      <c r="C58" s="14" t="n">
        <v>-1486784.21</v>
      </c>
      <c r="D58" s="14" t="n">
        <f aca="false">B58+C58</f>
        <v>22708570.14</v>
      </c>
      <c r="E58" s="14" t="n">
        <v>22708570.14</v>
      </c>
      <c r="F58" s="14" t="n">
        <v>22708570.14</v>
      </c>
      <c r="G58" s="14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40404861.36</v>
      </c>
      <c r="C60" s="12" t="n">
        <f aca="false">SUM(C61:C67)</f>
        <v>10543994.69</v>
      </c>
      <c r="D60" s="12" t="n">
        <f aca="false">SUM(D61:D67)</f>
        <v>50948856.05</v>
      </c>
      <c r="E60" s="12" t="n">
        <f aca="false">SUM(E61:E67)</f>
        <v>50948856.05</v>
      </c>
      <c r="F60" s="12" t="n">
        <f aca="false">SUM(F61:F67)</f>
        <v>50948856.05</v>
      </c>
      <c r="G60" s="12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40404861.36</v>
      </c>
      <c r="C62" s="14" t="n">
        <v>10543994.69</v>
      </c>
      <c r="D62" s="14" t="n">
        <f aca="false">B62+C62</f>
        <v>50948856.05</v>
      </c>
      <c r="E62" s="14" t="n">
        <v>50948856.05</v>
      </c>
      <c r="F62" s="14" t="n">
        <v>50948856.05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2088960</v>
      </c>
      <c r="D69" s="12" t="n">
        <f aca="false">SUM(D70:D78)</f>
        <v>2088960</v>
      </c>
      <c r="E69" s="12" t="n">
        <f aca="false">SUM(E70:E78)</f>
        <v>2088960</v>
      </c>
      <c r="F69" s="12" t="n">
        <f aca="false">SUM(F70:F78)</f>
        <v>208896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2088960</v>
      </c>
      <c r="D71" s="14" t="n">
        <f aca="false">B71+C71</f>
        <v>2088960</v>
      </c>
      <c r="E71" s="14" t="n">
        <v>2088960</v>
      </c>
      <c r="F71" s="14" t="n">
        <v>208896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2000000</v>
      </c>
      <c r="C80" s="12" t="n">
        <f aca="false">SUM(C81:C84)</f>
        <v>-477987.42</v>
      </c>
      <c r="D80" s="12" t="n">
        <f aca="false">SUM(D81:D84)</f>
        <v>1522012.58</v>
      </c>
      <c r="E80" s="12" t="n">
        <f aca="false">SUM(E81:E84)</f>
        <v>1522012.58</v>
      </c>
      <c r="F80" s="12" t="n">
        <f aca="false">SUM(F81:F84)</f>
        <v>1522012.58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2000000</v>
      </c>
      <c r="C84" s="14" t="n">
        <v>-477987.42</v>
      </c>
      <c r="D84" s="14" t="n">
        <f aca="false">B84+C84</f>
        <v>1522012.58</v>
      </c>
      <c r="E84" s="14" t="n">
        <v>1522012.58</v>
      </c>
      <c r="F84" s="14" t="n">
        <v>1522012.58</v>
      </c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186507317</v>
      </c>
      <c r="C86" s="12" t="n">
        <f aca="false">C12+C49</f>
        <v>6323554.56</v>
      </c>
      <c r="D86" s="12" t="n">
        <f aca="false">D12+D49</f>
        <v>192830871.56</v>
      </c>
      <c r="E86" s="12" t="n">
        <f aca="false">E12+E49</f>
        <v>192830871.56</v>
      </c>
      <c r="F86" s="12" t="n">
        <f aca="false">F12+F49</f>
        <v>189461696.46</v>
      </c>
      <c r="G86" s="12" t="n">
        <f aca="false">G12+G49</f>
        <v>0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3-01-23T18:03:04Z</dcterms:modified>
  <cp:revision>0</cp:revision>
  <dc:subject/>
  <dc:title/>
</cp:coreProperties>
</file>