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4TO TRIMESTRE 2022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34" activeCellId="0" sqref="C3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9495984.41</v>
      </c>
      <c r="D10" s="9" t="n">
        <f aca="false">D11+D12+D13+D16+D17+D20</f>
        <v>112966.99</v>
      </c>
      <c r="E10" s="9" t="n">
        <f aca="false">E11+E12+E13+E16+E17+E20</f>
        <v>59608951.4</v>
      </c>
      <c r="F10" s="9" t="n">
        <f aca="false">F11+F12+F13+F16+F17+F20</f>
        <v>59608951.4</v>
      </c>
      <c r="G10" s="9" t="n">
        <f aca="false">G11+G12+G13+G16+G17+G20</f>
        <v>58018280.43</v>
      </c>
      <c r="H10" s="10" t="n">
        <f aca="false">E10-F10</f>
        <v>0</v>
      </c>
    </row>
    <row r="11" customFormat="false" ht="20.25" hidden="false" customHeight="true" outlineLevel="0" collapsed="false">
      <c r="B11" s="11" t="s">
        <v>15</v>
      </c>
      <c r="C11" s="12" t="n">
        <v>59495984.41</v>
      </c>
      <c r="D11" s="12" t="n">
        <v>112966.99</v>
      </c>
      <c r="E11" s="12" t="n">
        <v>59608951.4</v>
      </c>
      <c r="F11" s="12" t="n">
        <v>59608951.4</v>
      </c>
      <c r="G11" s="12" t="n">
        <v>58018280.43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9"/>
      <c r="D12" s="10"/>
      <c r="E12" s="14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3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13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/>
      <c r="E16" s="13" t="n">
        <f aca="false">C16+D16</f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3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3" t="n">
        <v>0</v>
      </c>
      <c r="D19" s="13" t="n">
        <v>0</v>
      </c>
      <c r="E19" s="13" t="n">
        <f aca="false">C19+D19</f>
        <v>0</v>
      </c>
      <c r="F19" s="13" t="n">
        <v>0</v>
      </c>
      <c r="G19" s="13" t="n">
        <v>0</v>
      </c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7727.16</v>
      </c>
      <c r="D22" s="9" t="n">
        <f aca="false">D23+D24+D25+D28+D29+D32</f>
        <v>-41178.49</v>
      </c>
      <c r="E22" s="9" t="n">
        <f aca="false">E23+E24+E25+E28+E29+E32</f>
        <v>7816548.67</v>
      </c>
      <c r="F22" s="9" t="n">
        <f aca="false">F23+F24+F25+F28+F29+F32</f>
        <v>7816548.67</v>
      </c>
      <c r="G22" s="9" t="n">
        <f aca="false">G23+G24+G25+G28+G29+G32</f>
        <v>7816548.67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12" t="n">
        <v>7857727.16</v>
      </c>
      <c r="D23" s="12" t="n">
        <v>-41178.49</v>
      </c>
      <c r="E23" s="12" t="n">
        <v>7816548.67</v>
      </c>
      <c r="F23" s="12" t="n">
        <v>7816548.67</v>
      </c>
      <c r="G23" s="12" t="n">
        <v>7816548.67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v>0</v>
      </c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3" t="n">
        <v>0</v>
      </c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13" t="n">
        <v>0</v>
      </c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13" t="n">
        <v>0</v>
      </c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53711.57</v>
      </c>
      <c r="D33" s="9" t="n">
        <f aca="false">D10+D22</f>
        <v>71788.5000000002</v>
      </c>
      <c r="E33" s="9" t="n">
        <f aca="false">E10+E22</f>
        <v>67425500.07</v>
      </c>
      <c r="F33" s="9" t="n">
        <f aca="false">F10+F22</f>
        <v>67425500.07</v>
      </c>
      <c r="G33" s="9" t="n">
        <f aca="false">G10+G22</f>
        <v>65834829.1</v>
      </c>
      <c r="H33" s="9" t="n">
        <f aca="false">H10+H22</f>
        <v>0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01-25T18:22:23Z</cp:lastPrinted>
  <dcterms:modified xsi:type="dcterms:W3CDTF">2023-01-25T18:23:36Z</dcterms:modified>
  <cp:revision>0</cp:revision>
  <dc:subject/>
  <dc:title/>
</cp:coreProperties>
</file>