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2</t>
  </si>
  <si>
    <t xml:space="preserve">Municipio de Hecelchaká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2</xdr:col>
      <xdr:colOff>10519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240" y="0"/>
          <a:ext cx="1141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75960</xdr:rowOff>
    </xdr:from>
    <xdr:to>
      <xdr:col>7</xdr:col>
      <xdr:colOff>100440</xdr:colOff>
      <xdr:row>6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730160" y="75960"/>
          <a:ext cx="135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E13" activeCellId="0" sqref="E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10915377.81</v>
      </c>
      <c r="F10" s="26" t="n">
        <f aca="false">SUM(F11:F17)</f>
        <v>7942252.62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4154867.14</v>
      </c>
      <c r="F11" s="30" t="n">
        <v>3402910.5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3399873.64</v>
      </c>
      <c r="F14" s="30" t="n">
        <v>2813924.55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202548.37</v>
      </c>
      <c r="F15" s="30" t="n">
        <v>32509.04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3158088.66</v>
      </c>
      <c r="F16" s="30" t="n">
        <v>1692908.53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186754106.54</v>
      </c>
      <c r="F19" s="26" t="n">
        <f aca="false">SUM(F20:F21)</f>
        <v>178999215.98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171190690.54</v>
      </c>
      <c r="F20" s="35" t="n">
        <v>170270972.11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15563416</v>
      </c>
      <c r="F21" s="30" t="n">
        <v>8728243.8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550894.37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550894.37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198220378.72</v>
      </c>
      <c r="F30" s="26" t="n">
        <f aca="false">F10+F19+F23</f>
        <v>186941468.6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114448540.04</v>
      </c>
      <c r="F33" s="26" t="n">
        <f aca="false">SUM(F34:F36)</f>
        <v>101766634.4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67425500.07</v>
      </c>
      <c r="F34" s="30" t="n">
        <v>64611500.1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16549594.11</v>
      </c>
      <c r="F35" s="30" t="n">
        <v>13594138.4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30473445.86</v>
      </c>
      <c r="F36" s="30" t="n">
        <v>23560995.78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25112542.85</v>
      </c>
      <c r="F38" s="26" t="n">
        <f aca="false">SUM(F39:F47)</f>
        <v>35220686.73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11208000.85</v>
      </c>
      <c r="F39" s="30" t="n">
        <v>701094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2286840</v>
      </c>
      <c r="F41" s="30" t="n">
        <v>764000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7273023.1</v>
      </c>
      <c r="F42" s="30" t="n">
        <v>15987001.76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4344678.9</v>
      </c>
      <c r="F43" s="30" t="n">
        <v>4582744.97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235011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235011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284432.35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284432.35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38316739.31</v>
      </c>
      <c r="F61" s="42" t="n">
        <f aca="false">SUM(F62:F67)</f>
        <v>443458.73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38197106.26</v>
      </c>
      <c r="F62" s="30" t="n">
        <v>354398.3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119633.05</v>
      </c>
      <c r="F67" s="30" t="n">
        <v>89060.43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45477608.8</v>
      </c>
      <c r="F69" s="42" t="n">
        <f aca="false">F70</f>
        <v>33036792.02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45477608.8</v>
      </c>
      <c r="F70" s="30" t="n">
        <v>33036792.02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223590442</v>
      </c>
      <c r="F72" s="42" t="n">
        <f aca="false">F33+F38+F49+F54+F61+F69</f>
        <v>170752004.23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-25370063.28</v>
      </c>
      <c r="F74" s="42" t="n">
        <f aca="false">F30-F72</f>
        <v>16189464.37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22-07-26T18:47:03Z</cp:lastPrinted>
  <dcterms:modified xsi:type="dcterms:W3CDTF">2023-01-23T18:37:53Z</dcterms:modified>
  <cp:revision>0</cp:revision>
  <dc:subject/>
  <dc:title/>
</cp:coreProperties>
</file>