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CUENTA PUBLICA 2022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0306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9800"/>
          <a:ext cx="100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</xdr:row>
      <xdr:rowOff>28440</xdr:rowOff>
    </xdr:from>
    <xdr:to>
      <xdr:col>7</xdr:col>
      <xdr:colOff>91656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88080" y="19980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1" activePane="bottomLeft" state="frozen"/>
      <selection pane="topLeft" activeCell="A1" activeCellId="0" sqref="A1"/>
      <selection pane="bottomLeft" activeCell="B62" activeCellId="0" sqref="B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12900903.42</v>
      </c>
      <c r="D10" s="7" t="n">
        <f aca="false">SUM(D11:D32)</f>
        <v>-8928120.49</v>
      </c>
      <c r="E10" s="7" t="n">
        <f aca="false">SUM(E11:E32)</f>
        <v>103972782.93</v>
      </c>
      <c r="F10" s="7" t="n">
        <f aca="false">SUM(F11:F32)</f>
        <v>103972782.93</v>
      </c>
      <c r="G10" s="7" t="n">
        <f aca="false">SUM(G11:G32)</f>
        <v>100603607.83</v>
      </c>
      <c r="H10" s="7" t="n">
        <f aca="false">SUM(H11:H32)</f>
        <v>0</v>
      </c>
    </row>
    <row r="11" customFormat="false" ht="12.75" hidden="false" customHeight="true" outlineLevel="0" collapsed="false">
      <c r="B11" s="8" t="s">
        <v>15</v>
      </c>
      <c r="C11" s="9" t="n">
        <v>6302277.18</v>
      </c>
      <c r="D11" s="9" t="n">
        <v>144515.04</v>
      </c>
      <c r="E11" s="9" t="n">
        <f aca="false">C11+D11</f>
        <v>6446792.22</v>
      </c>
      <c r="F11" s="9" t="n">
        <v>6446792.22</v>
      </c>
      <c r="G11" s="9" t="n">
        <v>6446792.22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6</v>
      </c>
      <c r="C12" s="11" t="n">
        <v>8372803.91</v>
      </c>
      <c r="D12" s="11" t="n">
        <v>-1355594.58</v>
      </c>
      <c r="E12" s="11" t="n">
        <f aca="false">C12+D12</f>
        <v>7017209.33</v>
      </c>
      <c r="F12" s="11" t="n">
        <v>7017209.33</v>
      </c>
      <c r="G12" s="11" t="n">
        <v>7017209.33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7</v>
      </c>
      <c r="C13" s="11" t="n">
        <v>61793523.01</v>
      </c>
      <c r="D13" s="11" t="n">
        <v>-865295.59</v>
      </c>
      <c r="E13" s="11" t="n">
        <f aca="false">C13+D13</f>
        <v>60928227.42</v>
      </c>
      <c r="F13" s="11" t="n">
        <v>60928227.42</v>
      </c>
      <c r="G13" s="11" t="n">
        <v>59319170.45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8</v>
      </c>
      <c r="C14" s="11" t="n">
        <v>3642753</v>
      </c>
      <c r="D14" s="11" t="n">
        <v>-1091073.96</v>
      </c>
      <c r="E14" s="11" t="n">
        <f aca="false">C14+D14</f>
        <v>2551679.04</v>
      </c>
      <c r="F14" s="11" t="n">
        <v>2551679.04</v>
      </c>
      <c r="G14" s="11" t="n">
        <v>2548199.04</v>
      </c>
      <c r="H14" s="10" t="n">
        <f aca="false">E14-F14</f>
        <v>0</v>
      </c>
    </row>
    <row r="15" customFormat="false" ht="25.5" hidden="false" customHeight="false" outlineLevel="0" collapsed="false">
      <c r="B15" s="8" t="s">
        <v>19</v>
      </c>
      <c r="C15" s="11" t="n">
        <v>8834200</v>
      </c>
      <c r="D15" s="11" t="n">
        <v>-7988822.86</v>
      </c>
      <c r="E15" s="11" t="n">
        <f aca="false">C15+D15</f>
        <v>845377.14</v>
      </c>
      <c r="F15" s="11" t="n">
        <v>845377.14</v>
      </c>
      <c r="G15" s="11" t="n">
        <v>778260.56</v>
      </c>
      <c r="H15" s="10" t="n">
        <f aca="false">E15-F15</f>
        <v>0</v>
      </c>
    </row>
    <row r="16" customFormat="false" ht="25.5" hidden="false" customHeight="false" outlineLevel="0" collapsed="false">
      <c r="B16" s="8" t="s">
        <v>20</v>
      </c>
      <c r="C16" s="11" t="n">
        <v>7162997.27</v>
      </c>
      <c r="D16" s="11" t="n">
        <v>334781.71</v>
      </c>
      <c r="E16" s="11" t="n">
        <f aca="false">C16+D16</f>
        <v>7497778.98</v>
      </c>
      <c r="F16" s="11" t="n">
        <v>7497778.98</v>
      </c>
      <c r="G16" s="11" t="n">
        <v>6456796.3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1</v>
      </c>
      <c r="C17" s="11" t="n">
        <v>619000</v>
      </c>
      <c r="D17" s="11" t="n">
        <v>-564204.22</v>
      </c>
      <c r="E17" s="11" t="n">
        <f aca="false">C17+D17</f>
        <v>54795.78</v>
      </c>
      <c r="F17" s="11" t="n">
        <v>54795.78</v>
      </c>
      <c r="G17" s="11" t="n">
        <v>51895.78</v>
      </c>
      <c r="H17" s="10" t="n">
        <f aca="false">E17-F17</f>
        <v>0</v>
      </c>
    </row>
    <row r="18" customFormat="false" ht="12.75" hidden="false" customHeight="false" outlineLevel="0" collapsed="false">
      <c r="B18" s="8" t="s">
        <v>22</v>
      </c>
      <c r="C18" s="11" t="n">
        <v>694344</v>
      </c>
      <c r="D18" s="11" t="n">
        <v>-622016.34</v>
      </c>
      <c r="E18" s="11" t="n">
        <f aca="false">C18+D18</f>
        <v>72327.66</v>
      </c>
      <c r="F18" s="11" t="n">
        <v>72327.66</v>
      </c>
      <c r="G18" s="11" t="n">
        <v>72327.66</v>
      </c>
      <c r="H18" s="10" t="n">
        <f aca="false">E18-F18</f>
        <v>0</v>
      </c>
    </row>
    <row r="19" customFormat="false" ht="25.5" hidden="false" customHeight="false" outlineLevel="0" collapsed="false">
      <c r="B19" s="12" t="s">
        <v>23</v>
      </c>
      <c r="C19" s="11" t="n">
        <v>1867000</v>
      </c>
      <c r="D19" s="11" t="n">
        <v>130.52</v>
      </c>
      <c r="E19" s="11" t="n">
        <f aca="false">C19+D19</f>
        <v>1867130.52</v>
      </c>
      <c r="F19" s="11" t="n">
        <v>1867130.52</v>
      </c>
      <c r="G19" s="11" t="n">
        <v>1543538</v>
      </c>
      <c r="H19" s="11" t="n">
        <f aca="false">E19-F19</f>
        <v>0</v>
      </c>
    </row>
    <row r="20" customFormat="false" ht="25.5" hidden="false" customHeight="false" outlineLevel="0" collapsed="false">
      <c r="B20" s="12" t="s">
        <v>24</v>
      </c>
      <c r="C20" s="11" t="n">
        <v>2034000</v>
      </c>
      <c r="D20" s="11" t="n">
        <v>-419524.69</v>
      </c>
      <c r="E20" s="11" t="n">
        <f aca="false">C20+D20</f>
        <v>1614475.31</v>
      </c>
      <c r="F20" s="11" t="n">
        <v>1614475.31</v>
      </c>
      <c r="G20" s="11" t="n">
        <v>1605421.21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5</v>
      </c>
      <c r="C21" s="11" t="n">
        <v>4485294</v>
      </c>
      <c r="D21" s="11" t="n">
        <v>3960630.82</v>
      </c>
      <c r="E21" s="11" t="n">
        <f aca="false">C21+D21</f>
        <v>8445924.82</v>
      </c>
      <c r="F21" s="11" t="n">
        <v>8445924.82</v>
      </c>
      <c r="G21" s="11" t="n">
        <v>8132932.53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6</v>
      </c>
      <c r="C22" s="11" t="n">
        <v>4405152.88</v>
      </c>
      <c r="D22" s="11" t="n">
        <v>-105804.69</v>
      </c>
      <c r="E22" s="11" t="n">
        <f aca="false">C22+D22</f>
        <v>4299348.19</v>
      </c>
      <c r="F22" s="11" t="n">
        <v>4299348.19</v>
      </c>
      <c r="G22" s="11" t="n">
        <v>4299348.19</v>
      </c>
      <c r="H22" s="11" t="n">
        <f aca="false">E22-F22</f>
        <v>0</v>
      </c>
    </row>
    <row r="23" customFormat="false" ht="12.75" hidden="false" customHeight="false" outlineLevel="0" collapsed="false">
      <c r="B23" s="12" t="s">
        <v>27</v>
      </c>
      <c r="C23" s="11" t="n">
        <v>361008.14</v>
      </c>
      <c r="D23" s="11" t="n">
        <v>-40493.46</v>
      </c>
      <c r="E23" s="11" t="n">
        <f aca="false">C23+D23</f>
        <v>320514.68</v>
      </c>
      <c r="F23" s="11" t="n">
        <v>320514.68</v>
      </c>
      <c r="G23" s="11" t="n">
        <v>320514.68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8</v>
      </c>
      <c r="C24" s="11" t="n">
        <v>361234.07</v>
      </c>
      <c r="D24" s="11" t="n">
        <v>-41498.43</v>
      </c>
      <c r="E24" s="11" t="n">
        <f aca="false">C24+D24</f>
        <v>319735.64</v>
      </c>
      <c r="F24" s="11" t="n">
        <v>319735.64</v>
      </c>
      <c r="G24" s="11" t="n">
        <v>319735.64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29</v>
      </c>
      <c r="C25" s="11" t="n">
        <v>321361.31</v>
      </c>
      <c r="D25" s="11" t="n">
        <v>-42195.51</v>
      </c>
      <c r="E25" s="11" t="n">
        <f aca="false">C25+D25</f>
        <v>279165.8</v>
      </c>
      <c r="F25" s="11" t="n">
        <v>279165.8</v>
      </c>
      <c r="G25" s="11" t="n">
        <v>279165.8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0</v>
      </c>
      <c r="C26" s="11" t="n">
        <v>359294.06</v>
      </c>
      <c r="D26" s="11" t="n">
        <v>-41631.99</v>
      </c>
      <c r="E26" s="11" t="n">
        <f aca="false">C26+D26</f>
        <v>317662.07</v>
      </c>
      <c r="F26" s="11" t="n">
        <v>317662.07</v>
      </c>
      <c r="G26" s="11" t="n">
        <v>317662.07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1</v>
      </c>
      <c r="C27" s="11" t="n">
        <v>171002.1</v>
      </c>
      <c r="D27" s="11" t="n">
        <v>-19673.33</v>
      </c>
      <c r="E27" s="11" t="n">
        <f aca="false">C27+D27</f>
        <v>151328.77</v>
      </c>
      <c r="F27" s="11" t="n">
        <v>151328.77</v>
      </c>
      <c r="G27" s="11" t="n">
        <v>151328.77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2</v>
      </c>
      <c r="C28" s="11" t="n">
        <v>152609.54</v>
      </c>
      <c r="D28" s="11" t="n">
        <v>-17404.37</v>
      </c>
      <c r="E28" s="11" t="n">
        <f aca="false">C28+D28</f>
        <v>135205.17</v>
      </c>
      <c r="F28" s="11" t="n">
        <v>135205.17</v>
      </c>
      <c r="G28" s="11" t="n">
        <v>135205.17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3</v>
      </c>
      <c r="C29" s="11" t="n">
        <v>292994.98</v>
      </c>
      <c r="D29" s="11" t="n">
        <v>-33730.32</v>
      </c>
      <c r="E29" s="11" t="n">
        <f aca="false">C29+D29</f>
        <v>259264.66</v>
      </c>
      <c r="F29" s="11" t="n">
        <v>259264.66</v>
      </c>
      <c r="G29" s="11" t="n">
        <v>259264.66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4</v>
      </c>
      <c r="C30" s="11" t="n">
        <v>173432.95</v>
      </c>
      <c r="D30" s="11" t="n">
        <v>-18473.26</v>
      </c>
      <c r="E30" s="11" t="n">
        <f aca="false">C30+D30</f>
        <v>154959.69</v>
      </c>
      <c r="F30" s="11" t="n">
        <v>154959.69</v>
      </c>
      <c r="G30" s="11" t="n">
        <v>154959.69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5</v>
      </c>
      <c r="C31" s="11" t="n">
        <v>145729.71</v>
      </c>
      <c r="D31" s="11" t="n">
        <v>-16791.13</v>
      </c>
      <c r="E31" s="11" t="n">
        <f aca="false">C31+D31</f>
        <v>128938.58</v>
      </c>
      <c r="F31" s="11" t="n">
        <v>128938.58</v>
      </c>
      <c r="G31" s="11" t="n">
        <v>128938.58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6</v>
      </c>
      <c r="C32" s="11" t="n">
        <v>348891.31</v>
      </c>
      <c r="D32" s="11" t="n">
        <v>-83949.85</v>
      </c>
      <c r="E32" s="11" t="n">
        <f aca="false">C32+D32</f>
        <v>264941.46</v>
      </c>
      <c r="F32" s="11" t="n">
        <v>264941.46</v>
      </c>
      <c r="G32" s="11" t="n">
        <v>264941.46</v>
      </c>
      <c r="H32" s="11" t="n">
        <f aca="false">E32-F32</f>
        <v>0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73606413.58</v>
      </c>
      <c r="D33" s="15" t="n">
        <f aca="false">SUM(D34:D55)</f>
        <v>15251675.05</v>
      </c>
      <c r="E33" s="15" t="n">
        <f aca="false">SUM(E34:E55)</f>
        <v>88858088.63</v>
      </c>
      <c r="F33" s="15" t="n">
        <f aca="false">SUM(F34:F55)</f>
        <v>88858088.63</v>
      </c>
      <c r="G33" s="15" t="n">
        <f aca="false">SUM(G34:G55)</f>
        <v>88858088.63</v>
      </c>
      <c r="H33" s="15" t="n">
        <f aca="false">SUM(H34:H55)</f>
        <v>0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64109695</v>
      </c>
      <c r="D38" s="11" t="n">
        <v>10294334.03</v>
      </c>
      <c r="E38" s="11" t="n">
        <f aca="false">C38+D38</f>
        <v>74404029.03</v>
      </c>
      <c r="F38" s="11" t="n">
        <v>74404029.03</v>
      </c>
      <c r="G38" s="11" t="n">
        <v>74404029.03</v>
      </c>
      <c r="H38" s="10" t="n">
        <f aca="false">E38-F38</f>
        <v>0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235011</v>
      </c>
      <c r="E42" s="11" t="n">
        <f aca="false">C42+D42</f>
        <v>235011</v>
      </c>
      <c r="F42" s="11" t="n">
        <v>235011</v>
      </c>
      <c r="G42" s="11" t="n">
        <v>235011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06197.87</v>
      </c>
      <c r="D44" s="11" t="n">
        <v>4583491.99</v>
      </c>
      <c r="E44" s="11" t="n">
        <f aca="false">C44+D44</f>
        <v>11589689.86</v>
      </c>
      <c r="F44" s="11" t="n">
        <v>11589689.86</v>
      </c>
      <c r="G44" s="11" t="n">
        <v>11589689.86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6</v>
      </c>
      <c r="C45" s="11" t="n">
        <v>2184433.32</v>
      </c>
      <c r="D45" s="11" t="n">
        <v>82865.69</v>
      </c>
      <c r="E45" s="11" t="n">
        <f aca="false">C45+D45</f>
        <v>2267299.01</v>
      </c>
      <c r="F45" s="11" t="n">
        <v>2267299.01</v>
      </c>
      <c r="G45" s="11" t="n">
        <v>2267299.01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7</v>
      </c>
      <c r="C46" s="11" t="n">
        <v>54134.62</v>
      </c>
      <c r="D46" s="11" t="n">
        <v>36.61</v>
      </c>
      <c r="E46" s="11" t="n">
        <f aca="false">C46+D46</f>
        <v>54171.23</v>
      </c>
      <c r="F46" s="11" t="n">
        <v>54171.23</v>
      </c>
      <c r="G46" s="11" t="n">
        <v>54171.23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8</v>
      </c>
      <c r="C47" s="11" t="n">
        <v>54168.49</v>
      </c>
      <c r="D47" s="11" t="n">
        <v>51.91</v>
      </c>
      <c r="E47" s="11" t="n">
        <f aca="false">C47+D47</f>
        <v>54220.4</v>
      </c>
      <c r="F47" s="11" t="n">
        <v>54220.4</v>
      </c>
      <c r="G47" s="11" t="n">
        <v>54220.4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9</v>
      </c>
      <c r="C48" s="11" t="n">
        <v>48189.41</v>
      </c>
      <c r="D48" s="11" t="n">
        <v>6012.37</v>
      </c>
      <c r="E48" s="11" t="n">
        <f aca="false">C48+D48</f>
        <v>54201.78</v>
      </c>
      <c r="F48" s="11" t="n">
        <v>54201.78</v>
      </c>
      <c r="G48" s="11" t="n">
        <v>54201.78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30</v>
      </c>
      <c r="C49" s="11" t="n">
        <v>53877.58</v>
      </c>
      <c r="D49" s="11" t="n">
        <v>290.65</v>
      </c>
      <c r="E49" s="11" t="n">
        <f aca="false">C49+D49</f>
        <v>54168.23</v>
      </c>
      <c r="F49" s="11" t="n">
        <v>54168.23</v>
      </c>
      <c r="G49" s="11" t="n">
        <v>54168.23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31</v>
      </c>
      <c r="C50" s="11" t="n">
        <v>17160.42</v>
      </c>
      <c r="D50" s="11" t="n">
        <v>26.58</v>
      </c>
      <c r="E50" s="11" t="n">
        <f aca="false">C50+D50</f>
        <v>17187</v>
      </c>
      <c r="F50" s="11" t="n">
        <v>17187</v>
      </c>
      <c r="G50" s="11" t="n">
        <v>17187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32</v>
      </c>
      <c r="C51" s="11" t="n">
        <v>13198.3</v>
      </c>
      <c r="D51" s="11" t="n">
        <v>1.7</v>
      </c>
      <c r="E51" s="11" t="n">
        <f aca="false">C51+D51</f>
        <v>13200</v>
      </c>
      <c r="F51" s="11" t="n">
        <v>13200</v>
      </c>
      <c r="G51" s="11" t="n">
        <v>13200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33</v>
      </c>
      <c r="C52" s="11" t="n">
        <v>22460.42</v>
      </c>
      <c r="D52" s="11" t="n">
        <v>4.55</v>
      </c>
      <c r="E52" s="11" t="n">
        <f aca="false">C52+D52</f>
        <v>22464.97</v>
      </c>
      <c r="F52" s="11" t="n">
        <v>22464.97</v>
      </c>
      <c r="G52" s="11" t="n">
        <v>22464.97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4</v>
      </c>
      <c r="C53" s="11" t="n">
        <v>21479.33</v>
      </c>
      <c r="D53" s="11" t="n">
        <v>15.59</v>
      </c>
      <c r="E53" s="11" t="n">
        <f aca="false">C53+D53</f>
        <v>21494.92</v>
      </c>
      <c r="F53" s="11" t="n">
        <v>21494.92</v>
      </c>
      <c r="G53" s="11" t="n">
        <v>21494.92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5</v>
      </c>
      <c r="C54" s="11" t="n">
        <v>16751.85</v>
      </c>
      <c r="D54" s="11" t="n">
        <v>12.35</v>
      </c>
      <c r="E54" s="11" t="n">
        <f aca="false">C54+D54</f>
        <v>16764.2</v>
      </c>
      <c r="F54" s="11" t="n">
        <v>16764.2</v>
      </c>
      <c r="G54" s="11" t="n">
        <v>16764.2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6</v>
      </c>
      <c r="C55" s="11" t="n">
        <v>4666.97</v>
      </c>
      <c r="D55" s="11" t="n">
        <v>49520.03</v>
      </c>
      <c r="E55" s="11" t="n">
        <f aca="false">C55+D55</f>
        <v>54187</v>
      </c>
      <c r="F55" s="11" t="n">
        <v>54187</v>
      </c>
      <c r="G55" s="11" t="n">
        <v>54187</v>
      </c>
      <c r="H55" s="10" t="n">
        <f aca="false">E55-F55</f>
        <v>0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186507317</v>
      </c>
      <c r="D57" s="16" t="n">
        <f aca="false">D10+D33</f>
        <v>6323554.56</v>
      </c>
      <c r="E57" s="16" t="n">
        <f aca="false">E10+E33</f>
        <v>192830871.56</v>
      </c>
      <c r="F57" s="16" t="n">
        <f aca="false">F10+F33</f>
        <v>192830871.56</v>
      </c>
      <c r="G57" s="16" t="n">
        <f aca="false">G10+G33</f>
        <v>189461696.46</v>
      </c>
      <c r="H57" s="16" t="n">
        <f aca="false">H10+H33</f>
        <v>0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3-01-23T19:17:38Z</cp:lastPrinted>
  <dcterms:modified xsi:type="dcterms:W3CDTF">2023-01-23T19:17:41Z</dcterms:modified>
  <cp:revision>0</cp:revision>
  <dc:subject/>
  <dc:title/>
</cp:coreProperties>
</file>