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1ER TRIMESTRE 2023</t>
  </si>
  <si>
    <t xml:space="preserve">Municipio de Hecelchakán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8440</xdr:rowOff>
    </xdr:from>
    <xdr:to>
      <xdr:col>1</xdr:col>
      <xdr:colOff>83880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320" y="199800"/>
          <a:ext cx="807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</xdr:row>
      <xdr:rowOff>19080</xdr:rowOff>
    </xdr:from>
    <xdr:to>
      <xdr:col>6</xdr:col>
      <xdr:colOff>1057320</xdr:colOff>
      <xdr:row>5</xdr:row>
      <xdr:rowOff>114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424240" y="190440"/>
          <a:ext cx="846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5" activeCellId="0" sqref="B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40873278.58</v>
      </c>
      <c r="D10" s="13" t="n">
        <f aca="false">SUM(D11:D17)</f>
        <v>31859317.85</v>
      </c>
      <c r="E10" s="15" t="s">
        <v>13</v>
      </c>
      <c r="F10" s="13" t="n">
        <f aca="false">SUM(F11:F19)</f>
        <v>70456880.25</v>
      </c>
      <c r="G10" s="13" t="n">
        <f aca="false">SUM(G11:G19)</f>
        <v>70642191.21</v>
      </c>
    </row>
    <row r="11" customFormat="false" ht="12.75" hidden="false" customHeight="false" outlineLevel="0" collapsed="false">
      <c r="B11" s="16" t="s">
        <v>14</v>
      </c>
      <c r="C11" s="13" t="n">
        <v>243802.18</v>
      </c>
      <c r="D11" s="13" t="n">
        <v>121160.68</v>
      </c>
      <c r="E11" s="17" t="s">
        <v>15</v>
      </c>
      <c r="F11" s="13" t="n">
        <v>19131456.04</v>
      </c>
      <c r="G11" s="13" t="n">
        <v>18220526.94</v>
      </c>
    </row>
    <row r="12" customFormat="false" ht="12.75" hidden="false" customHeight="false" outlineLevel="0" collapsed="false">
      <c r="B12" s="16" t="s">
        <v>16</v>
      </c>
      <c r="C12" s="13" t="n">
        <v>27280274.47</v>
      </c>
      <c r="D12" s="13" t="n">
        <v>12925090.54</v>
      </c>
      <c r="E12" s="17" t="s">
        <v>17</v>
      </c>
      <c r="F12" s="13" t="n">
        <v>43572250.7</v>
      </c>
      <c r="G12" s="13" t="n">
        <v>44641276.19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13349201.93</v>
      </c>
      <c r="D14" s="13" t="n">
        <v>18813066.63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911816.02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4382463.45</v>
      </c>
      <c r="G17" s="13" t="n">
        <v>5329540.99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5289282.84</v>
      </c>
      <c r="D18" s="13" t="n">
        <f aca="false">SUM(D19:D25)</f>
        <v>12635680.44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18770.1</v>
      </c>
      <c r="G19" s="13" t="n">
        <v>10723.15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49799.14</v>
      </c>
      <c r="G20" s="13" t="n">
        <f aca="false">SUM(G21:G23)</f>
        <v>162265.66</v>
      </c>
    </row>
    <row r="21" customFormat="false" ht="12.75" hidden="false" customHeight="false" outlineLevel="0" collapsed="false">
      <c r="B21" s="16" t="s">
        <v>34</v>
      </c>
      <c r="C21" s="13" t="n">
        <v>15289282.84</v>
      </c>
      <c r="D21" s="13" t="n">
        <v>12635680.44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49799.14</v>
      </c>
      <c r="G23" s="13" t="n">
        <v>162265.66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7257245.93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7257245.93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6552213.9</v>
      </c>
      <c r="D26" s="13" t="n">
        <f aca="false">SUM(D27:D31)</f>
        <v>4255452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1694.07</v>
      </c>
      <c r="D27" s="13" t="n">
        <v>3599182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2960519.83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1142323.17</v>
      </c>
      <c r="G43" s="13" t="n">
        <f aca="false">SUM(G44:G46)</f>
        <v>-810386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1142323.17</v>
      </c>
      <c r="G46" s="13" t="n">
        <v>-810386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62714775.32</v>
      </c>
      <c r="D48" s="13" t="n">
        <f aca="false">D10+D18+D26+D32+D38+D39+D42</f>
        <v>48750451.14</v>
      </c>
      <c r="E48" s="12" t="s">
        <v>87</v>
      </c>
      <c r="F48" s="13" t="n">
        <f aca="false">F10+F20+F24+F27+F28+F32+F39+F43</f>
        <v>76721602.19</v>
      </c>
      <c r="G48" s="13" t="n">
        <f aca="false">G10+G20+G24+G27+G28+G32+G39+G43</f>
        <v>69994070.9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80918235.7</v>
      </c>
      <c r="D53" s="13" t="n">
        <v>177586947.1</v>
      </c>
      <c r="E53" s="15" t="s">
        <v>95</v>
      </c>
      <c r="F53" s="13" t="n">
        <v>8747471.67</v>
      </c>
      <c r="G53" s="13" t="n">
        <v>18812998.6</v>
      </c>
    </row>
    <row r="54" customFormat="false" ht="12.75" hidden="false" customHeight="false" outlineLevel="0" collapsed="false">
      <c r="B54" s="14" t="s">
        <v>96</v>
      </c>
      <c r="C54" s="13" t="n">
        <v>8613276.15</v>
      </c>
      <c r="D54" s="13" t="n">
        <v>8589676.1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574058.26</v>
      </c>
      <c r="D56" s="13" t="n">
        <v>-5574058.26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8747471.67</v>
      </c>
      <c r="G58" s="13" t="n">
        <f aca="false">SUM(G51:G56)</f>
        <v>18812998.6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85469073.86</v>
      </c>
      <c r="G60" s="13" t="n">
        <f aca="false">G48+G58</f>
        <v>88807069.5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84068401.59</v>
      </c>
      <c r="D61" s="13" t="n">
        <f aca="false">SUM(D51:D59)</f>
        <v>180713512.99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46783176.91</v>
      </c>
      <c r="D63" s="13" t="n">
        <f aca="false">D48+D61</f>
        <v>229463964.1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61314103.05</v>
      </c>
      <c r="G69" s="13" t="n">
        <f aca="false">SUM(G70:G74)</f>
        <v>140656894.6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20662841.43</v>
      </c>
      <c r="G70" s="13" t="n">
        <v>-25370063.2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48338336.18</v>
      </c>
      <c r="G71" s="13" t="n">
        <v>173708399.4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046684.43</v>
      </c>
      <c r="G74" s="13" t="n">
        <v>-28041051.43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61314103.05</v>
      </c>
      <c r="G80" s="13" t="n">
        <f aca="false">G64+G69+G76</f>
        <v>140656894.6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46783176.91</v>
      </c>
      <c r="G82" s="13" t="n">
        <f aca="false">G60+G80</f>
        <v>229463964.1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3-04-12T17:19:09Z</dcterms:modified>
  <cp:revision>0</cp:revision>
  <dc:subject/>
  <dc:title/>
</cp:coreProperties>
</file>