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 202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ASIGNACION PRESUPUESTARIA Y APOYO ESTATAL OTORGADOS A LA JUNTAS, AGENCIAS Y COMISARIAS DEL MUNICIPIO DE HECELCHAKAN POR EL PERIODO COMPRENDIDO DEL 01 DE ENERO AL 30 DE JUNIO  DE 2023.</t>
  </si>
  <si>
    <t xml:space="preserve">JUNTA, AGENCIA O COMISARIA MUNICIPAL</t>
  </si>
  <si>
    <t xml:space="preserve">ASIGNACION PRESUPUESTARIA  ENERO-JUNIO 2023</t>
  </si>
  <si>
    <t xml:space="preserve">APOYO ESTATAL ENERO-JUNIO 2023</t>
  </si>
  <si>
    <t xml:space="preserve">REINTEGRO PREDIAL ENERO-JUNIO 2023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5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2729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27720</xdr:rowOff>
    </xdr:from>
    <xdr:to>
      <xdr:col>5</xdr:col>
      <xdr:colOff>152136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98740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25.41"/>
    <col collapsed="false" customWidth="true" hidden="false" outlineLevel="0" max="6" min="6" style="1" width="31.14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customFormat="false" ht="12.75" hidden="false" customHeight="false" outlineLevel="0" collapsed="false">
      <c r="B3" s="8" t="s">
        <v>6</v>
      </c>
      <c r="C3" s="9" t="n">
        <f aca="false">Hoja1!F2</f>
        <v>180487.38</v>
      </c>
      <c r="D3" s="9" t="n">
        <f aca="false">Hoja1!J2</f>
        <v>91969.71</v>
      </c>
      <c r="E3" s="9"/>
      <c r="F3" s="9" t="n">
        <f aca="false">SUM(C3:E3)</f>
        <v>272457.09</v>
      </c>
    </row>
    <row r="4" customFormat="false" ht="12.75" hidden="false" customHeight="false" outlineLevel="0" collapsed="false">
      <c r="B4" s="10" t="s">
        <v>7</v>
      </c>
      <c r="C4" s="11" t="n">
        <f aca="false">Hoja1!F3</f>
        <v>86710.14</v>
      </c>
      <c r="D4" s="11" t="n">
        <f aca="false">Hoja1!J3</f>
        <v>36490.42</v>
      </c>
      <c r="E4" s="11"/>
      <c r="F4" s="11" t="n">
        <f aca="false">SUM(C4:E4)</f>
        <v>123200.56</v>
      </c>
    </row>
    <row r="5" customFormat="false" ht="12.75" hidden="false" customHeight="false" outlineLevel="0" collapsed="false">
      <c r="B5" s="10" t="s">
        <v>8</v>
      </c>
      <c r="C5" s="11" t="n">
        <f aca="false">Hoja1!F4</f>
        <v>149695.06</v>
      </c>
      <c r="D5" s="11" t="n">
        <f aca="false">Hoja1!J4</f>
        <v>91969.71</v>
      </c>
      <c r="E5" s="11"/>
      <c r="F5" s="11" t="n">
        <f aca="false">SUM(C5:E5)</f>
        <v>241664.77</v>
      </c>
    </row>
    <row r="6" customFormat="false" ht="12.75" hidden="false" customHeight="false" outlineLevel="0" collapsed="false">
      <c r="B6" s="10" t="s">
        <v>9</v>
      </c>
      <c r="C6" s="11" t="n">
        <f aca="false">Hoja1!F5</f>
        <v>179501.82</v>
      </c>
      <c r="D6" s="11" t="n">
        <f aca="false">Hoja1!J5</f>
        <v>91969.71</v>
      </c>
      <c r="E6" s="11"/>
      <c r="F6" s="11" t="n">
        <f aca="false">SUM(C6:E6)</f>
        <v>271471.53</v>
      </c>
    </row>
    <row r="7" customFormat="false" ht="16.5" hidden="false" customHeight="true" outlineLevel="0" collapsed="false">
      <c r="B7" s="10" t="s">
        <v>10</v>
      </c>
      <c r="C7" s="11" t="n">
        <f aca="false">Hoja1!F6</f>
        <v>72858.78</v>
      </c>
      <c r="D7" s="11" t="n">
        <f aca="false">Hoja1!J6</f>
        <v>28462.94</v>
      </c>
      <c r="E7" s="11"/>
      <c r="F7" s="11" t="n">
        <f aca="false">SUM(C7:E7)</f>
        <v>101321.72</v>
      </c>
    </row>
    <row r="8" customFormat="false" ht="12.75" hidden="false" customHeight="false" outlineLevel="0" collapsed="false">
      <c r="B8" s="10" t="s">
        <v>11</v>
      </c>
      <c r="C8" s="11" t="n">
        <f aca="false">Hoja1!F7</f>
        <v>182692.36</v>
      </c>
      <c r="D8" s="11" t="n">
        <f aca="false">Hoja1!J7</f>
        <v>91966.3</v>
      </c>
      <c r="E8" s="11"/>
      <c r="F8" s="11" t="n">
        <f aca="false">SUM(C8:E8)</f>
        <v>274658.66</v>
      </c>
    </row>
    <row r="9" customFormat="false" ht="12.75" hidden="false" customHeight="false" outlineLevel="0" collapsed="false">
      <c r="B9" s="10" t="s">
        <v>12</v>
      </c>
      <c r="C9" s="11" t="n">
        <f aca="false">Hoja1!F8</f>
        <v>180617.28</v>
      </c>
      <c r="D9" s="11" t="n">
        <f aca="false">Hoja1!J8</f>
        <v>91969.71</v>
      </c>
      <c r="E9" s="11"/>
      <c r="F9" s="11" t="n">
        <f aca="false">SUM(C9:E9)</f>
        <v>272586.99</v>
      </c>
    </row>
    <row r="10" customFormat="false" ht="12.75" hidden="false" customHeight="false" outlineLevel="0" collapsed="false">
      <c r="B10" s="10" t="s">
        <v>13</v>
      </c>
      <c r="C10" s="11" t="n">
        <f aca="false">Hoja1!F9</f>
        <v>85495.26</v>
      </c>
      <c r="D10" s="11" t="n">
        <f aca="false">Hoja1!J9</f>
        <v>29155.65</v>
      </c>
      <c r="E10" s="11"/>
      <c r="F10" s="11" t="n">
        <f aca="false">SUM(C10:E10)</f>
        <v>114650.91</v>
      </c>
    </row>
    <row r="11" customFormat="false" ht="12.75" hidden="false" customHeight="false" outlineLevel="0" collapsed="false">
      <c r="B11" s="10" t="s">
        <v>14</v>
      </c>
      <c r="C11" s="11" t="n">
        <f aca="false">Hoja1!F10</f>
        <v>146495.7</v>
      </c>
      <c r="D11" s="11" t="n">
        <f aca="false">Hoja1!J10</f>
        <v>38140.73</v>
      </c>
      <c r="E11" s="11"/>
      <c r="F11" s="11" t="n">
        <f aca="false">SUM(C11:E11)</f>
        <v>184636.43</v>
      </c>
    </row>
    <row r="12" customFormat="false" ht="12.75" hidden="false" customHeight="false" outlineLevel="0" collapsed="false">
      <c r="B12" s="10" t="s">
        <v>15</v>
      </c>
      <c r="C12" s="11" t="n">
        <f aca="false">Hoja1!F11</f>
        <v>76303.92</v>
      </c>
      <c r="D12" s="11" t="n">
        <f aca="false">Hoja1!J11</f>
        <v>22411.76</v>
      </c>
      <c r="E12" s="11"/>
      <c r="F12" s="11" t="n">
        <f aca="false">SUM(C12:E12)</f>
        <v>98715.68</v>
      </c>
    </row>
    <row r="13" customFormat="false" ht="13.5" hidden="false" customHeight="false" outlineLevel="0" collapsed="false">
      <c r="B13" s="12" t="s">
        <v>16</v>
      </c>
      <c r="C13" s="13" t="n">
        <f aca="false">Hoja1!F12</f>
        <v>2043385.78</v>
      </c>
      <c r="D13" s="13" t="n">
        <f aca="false">Hoja1!J12</f>
        <v>1976530.83</v>
      </c>
      <c r="E13" s="11" t="n">
        <f aca="false">12115+112068+42000+22652+2500+14571+8433</f>
        <v>214339</v>
      </c>
      <c r="F13" s="11" t="n">
        <f aca="false">SUM(C13:E13)</f>
        <v>4234255.61</v>
      </c>
    </row>
    <row r="14" customFormat="false" ht="13.5" hidden="false" customHeight="false" outlineLevel="0" collapsed="false">
      <c r="B14" s="14" t="s">
        <v>17</v>
      </c>
      <c r="C14" s="15" t="n">
        <f aca="false">SUM(C3:C13)</f>
        <v>3384243.48</v>
      </c>
      <c r="D14" s="15" t="n">
        <f aca="false">SUM(D3:D13)</f>
        <v>2591037.47</v>
      </c>
      <c r="E14" s="15" t="n">
        <f aca="false">SUM(E3:E13)</f>
        <v>214339</v>
      </c>
      <c r="F14" s="15" t="n">
        <f aca="false">SUM(F3:F13)</f>
        <v>6189619.95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7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7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7"/>
      <c r="H20" s="16"/>
      <c r="I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7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</sheetData>
  <mergeCells count="1">
    <mergeCell ref="C1:E1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18</v>
      </c>
      <c r="H1" s="18" t="s">
        <v>19</v>
      </c>
    </row>
    <row r="2" customFormat="false" ht="13.5" hidden="false" customHeight="false" outlineLevel="0" collapsed="false">
      <c r="A2" s="20" t="s">
        <v>6</v>
      </c>
      <c r="B2" s="21" t="n">
        <v>30081.23</v>
      </c>
      <c r="C2" s="22" t="s">
        <v>20</v>
      </c>
      <c r="D2" s="23" t="n">
        <v>6</v>
      </c>
      <c r="E2" s="22" t="s">
        <v>21</v>
      </c>
      <c r="F2" s="24" t="n">
        <f aca="false">B2*D2</f>
        <v>180487.38</v>
      </c>
      <c r="G2" s="23"/>
      <c r="H2" s="21" t="n">
        <f aca="false">21153.57+9515.21+15316.18+15328.24+15328.24+15328.27</f>
        <v>91969.71</v>
      </c>
      <c r="I2" s="23"/>
      <c r="J2" s="25" t="n">
        <f aca="false">H2</f>
        <v>91969.71</v>
      </c>
      <c r="K2" s="26" t="s">
        <v>21</v>
      </c>
      <c r="L2" s="25" t="n">
        <f aca="false">F2+J2</f>
        <v>272457.09</v>
      </c>
    </row>
    <row r="3" customFormat="false" ht="13.5" hidden="false" customHeight="false" outlineLevel="0" collapsed="false">
      <c r="A3" s="20" t="s">
        <v>7</v>
      </c>
      <c r="B3" s="21" t="n">
        <v>14451.69</v>
      </c>
      <c r="C3" s="22" t="s">
        <v>20</v>
      </c>
      <c r="D3" s="23" t="n">
        <v>6</v>
      </c>
      <c r="E3" s="22" t="s">
        <v>21</v>
      </c>
      <c r="F3" s="24" t="n">
        <f aca="false">B3*D3</f>
        <v>86710.14</v>
      </c>
      <c r="G3" s="23" t="n">
        <v>0.01</v>
      </c>
      <c r="H3" s="21" t="n">
        <f aca="false">9556.44+2611.88+6076.93+6081.72+6081.72+6081.73</f>
        <v>36490.42</v>
      </c>
      <c r="I3" s="23"/>
      <c r="J3" s="25" t="n">
        <f aca="false">H3</f>
        <v>36490.42</v>
      </c>
      <c r="K3" s="26" t="s">
        <v>21</v>
      </c>
      <c r="L3" s="27" t="n">
        <f aca="false">F3+J3</f>
        <v>123200.56</v>
      </c>
    </row>
    <row r="4" customFormat="false" ht="13.5" hidden="false" customHeight="false" outlineLevel="0" collapsed="false">
      <c r="A4" s="20" t="s">
        <v>8</v>
      </c>
      <c r="B4" s="21" t="n">
        <v>24949.19</v>
      </c>
      <c r="C4" s="22" t="s">
        <v>20</v>
      </c>
      <c r="D4" s="23" t="n">
        <v>6</v>
      </c>
      <c r="E4" s="22" t="s">
        <v>21</v>
      </c>
      <c r="F4" s="24" t="n">
        <f aca="false">B4*D4-0.08</f>
        <v>149695.06</v>
      </c>
      <c r="G4" s="28" t="n">
        <v>0</v>
      </c>
      <c r="H4" s="21" t="n">
        <f aca="false">18764.46+11904.32+15316.18+15328.24+15328.24+15328.27</f>
        <v>91969.71</v>
      </c>
      <c r="I4" s="23"/>
      <c r="J4" s="25" t="n">
        <f aca="false">H4</f>
        <v>91969.71</v>
      </c>
      <c r="K4" s="26" t="s">
        <v>21</v>
      </c>
      <c r="L4" s="27" t="n">
        <f aca="false">F4+J4</f>
        <v>241664.77</v>
      </c>
    </row>
    <row r="5" customFormat="false" ht="13.5" hidden="false" customHeight="false" outlineLevel="0" collapsed="false">
      <c r="A5" s="20" t="s">
        <v>9</v>
      </c>
      <c r="B5" s="21" t="n">
        <v>29916.97</v>
      </c>
      <c r="C5" s="22" t="s">
        <v>20</v>
      </c>
      <c r="D5" s="23" t="n">
        <v>6</v>
      </c>
      <c r="E5" s="22" t="s">
        <v>21</v>
      </c>
      <c r="F5" s="24" t="n">
        <f aca="false">B5*D5</f>
        <v>179501.82</v>
      </c>
      <c r="G5" s="23"/>
      <c r="H5" s="21" t="n">
        <f aca="false">21054.02+9614.76+15316.18+15328.24+15328.24+15328.27</f>
        <v>91969.71</v>
      </c>
      <c r="I5" s="23"/>
      <c r="J5" s="25" t="n">
        <f aca="false">H5</f>
        <v>91969.71</v>
      </c>
      <c r="K5" s="26" t="s">
        <v>21</v>
      </c>
      <c r="L5" s="27" t="n">
        <f aca="false">F5+J5</f>
        <v>271471.53</v>
      </c>
    </row>
    <row r="6" customFormat="false" ht="13.5" hidden="false" customHeight="false" outlineLevel="0" collapsed="false">
      <c r="A6" s="20" t="s">
        <v>10</v>
      </c>
      <c r="B6" s="21" t="n">
        <v>12143.13</v>
      </c>
      <c r="C6" s="22" t="s">
        <v>20</v>
      </c>
      <c r="D6" s="23" t="n">
        <v>6</v>
      </c>
      <c r="E6" s="22" t="s">
        <v>21</v>
      </c>
      <c r="F6" s="24" t="n">
        <f aca="false">B6*D6</f>
        <v>72858.78</v>
      </c>
      <c r="G6" s="23"/>
      <c r="H6" s="21" t="n">
        <f aca="false">7864.15+1627.27+4740.08+4743.81+4743.81+4743.82</f>
        <v>28462.94</v>
      </c>
      <c r="I6" s="23"/>
      <c r="J6" s="25" t="n">
        <f aca="false">H6</f>
        <v>28462.94</v>
      </c>
      <c r="K6" s="26" t="s">
        <v>21</v>
      </c>
      <c r="L6" s="27" t="n">
        <f aca="false">F6+J6</f>
        <v>101321.72</v>
      </c>
    </row>
    <row r="7" customFormat="false" ht="13.5" hidden="false" customHeight="false" outlineLevel="0" collapsed="false">
      <c r="A7" s="20" t="s">
        <v>11</v>
      </c>
      <c r="B7" s="21" t="n">
        <v>26282.06</v>
      </c>
      <c r="C7" s="22" t="s">
        <v>20</v>
      </c>
      <c r="D7" s="23" t="n">
        <v>6</v>
      </c>
      <c r="E7" s="22" t="s">
        <v>21</v>
      </c>
      <c r="F7" s="24" t="n">
        <f aca="false">B7*D7+25000</f>
        <v>182692.36</v>
      </c>
      <c r="G7" s="23"/>
      <c r="H7" s="21" t="n">
        <f aca="false">19361.74+11305.91+15315.61+15327.67+15327.67+15327.7</f>
        <v>91966.3</v>
      </c>
      <c r="I7" s="23"/>
      <c r="J7" s="25" t="n">
        <f aca="false">H7</f>
        <v>91966.3</v>
      </c>
      <c r="K7" s="26" t="s">
        <v>21</v>
      </c>
      <c r="L7" s="27" t="n">
        <f aca="false">F7+J7</f>
        <v>274658.66</v>
      </c>
    </row>
    <row r="8" customFormat="false" ht="13.5" hidden="false" customHeight="false" outlineLevel="0" collapsed="false">
      <c r="A8" s="20" t="s">
        <v>12</v>
      </c>
      <c r="B8" s="21" t="n">
        <v>30102.88</v>
      </c>
      <c r="C8" s="22" t="s">
        <v>20</v>
      </c>
      <c r="D8" s="23" t="n">
        <v>6</v>
      </c>
      <c r="E8" s="22" t="s">
        <v>21</v>
      </c>
      <c r="F8" s="24" t="n">
        <f aca="false">B8*D8</f>
        <v>180617.28</v>
      </c>
      <c r="G8" s="23"/>
      <c r="H8" s="21" t="n">
        <f aca="false">21153.57+9515.21+15316.18+15328.24+15328.24+15328.27</f>
        <v>91969.71</v>
      </c>
      <c r="I8" s="23"/>
      <c r="J8" s="25" t="n">
        <f aca="false">H8</f>
        <v>91969.71</v>
      </c>
      <c r="K8" s="26" t="s">
        <v>21</v>
      </c>
      <c r="L8" s="27" t="n">
        <f aca="false">F8+J8</f>
        <v>272586.99</v>
      </c>
    </row>
    <row r="9" customFormat="false" ht="13.5" hidden="false" customHeight="false" outlineLevel="0" collapsed="false">
      <c r="A9" s="20" t="s">
        <v>13</v>
      </c>
      <c r="B9" s="21" t="n">
        <v>14249.21</v>
      </c>
      <c r="C9" s="22" t="s">
        <v>20</v>
      </c>
      <c r="D9" s="23" t="n">
        <v>6</v>
      </c>
      <c r="E9" s="22" t="s">
        <v>21</v>
      </c>
      <c r="F9" s="24" t="n">
        <f aca="false">B9*D9</f>
        <v>85495.26</v>
      </c>
      <c r="G9" s="23"/>
      <c r="H9" s="21" t="n">
        <f aca="false">8859.61+862.81+4855.44+4859.26+4859.26+4859.27</f>
        <v>29155.65</v>
      </c>
      <c r="I9" s="23"/>
      <c r="J9" s="25" t="n">
        <f aca="false">H9</f>
        <v>29155.65</v>
      </c>
      <c r="K9" s="26" t="s">
        <v>21</v>
      </c>
      <c r="L9" s="27" t="n">
        <f aca="false">F9+J9</f>
        <v>114650.91</v>
      </c>
    </row>
    <row r="10" customFormat="false" ht="13.5" hidden="false" customHeight="false" outlineLevel="0" collapsed="false">
      <c r="A10" s="20" t="s">
        <v>14</v>
      </c>
      <c r="B10" s="21" t="n">
        <v>24415.95</v>
      </c>
      <c r="C10" s="22" t="s">
        <v>20</v>
      </c>
      <c r="D10" s="23" t="n">
        <v>6</v>
      </c>
      <c r="E10" s="22" t="s">
        <v>21</v>
      </c>
      <c r="F10" s="24" t="n">
        <f aca="false">B10*D10</f>
        <v>146495.7</v>
      </c>
      <c r="G10" s="23"/>
      <c r="H10" s="21" t="n">
        <f aca="false">14284.88+4785.53+6356.77+6356.77+6356.78</f>
        <v>38140.73</v>
      </c>
      <c r="I10" s="23"/>
      <c r="J10" s="25" t="n">
        <f aca="false">H10</f>
        <v>38140.73</v>
      </c>
      <c r="K10" s="26" t="s">
        <v>21</v>
      </c>
      <c r="L10" s="27" t="n">
        <f aca="false">F10+J10</f>
        <v>184636.43</v>
      </c>
    </row>
    <row r="11" customFormat="false" ht="13.5" hidden="false" customHeight="false" outlineLevel="0" collapsed="false">
      <c r="A11" s="20" t="s">
        <v>15</v>
      </c>
      <c r="B11" s="21" t="n">
        <v>12717.32</v>
      </c>
      <c r="C11" s="22" t="s">
        <v>20</v>
      </c>
      <c r="D11" s="23" t="n">
        <v>6</v>
      </c>
      <c r="E11" s="22" t="s">
        <v>21</v>
      </c>
      <c r="F11" s="24" t="n">
        <f aca="false">B11*D11</f>
        <v>76303.92</v>
      </c>
      <c r="G11" s="23" t="n">
        <v>0.01</v>
      </c>
      <c r="H11" s="21" t="n">
        <f aca="false">7665.06+3540.85+3735.28+3735.28+3735.29</f>
        <v>22411.76</v>
      </c>
      <c r="I11" s="23"/>
      <c r="J11" s="25" t="n">
        <f aca="false">H11</f>
        <v>22411.76</v>
      </c>
      <c r="K11" s="26" t="s">
        <v>21</v>
      </c>
      <c r="L11" s="27" t="n">
        <f aca="false">F11+J11</f>
        <v>98715.68</v>
      </c>
    </row>
    <row r="12" customFormat="false" ht="13.5" hidden="false" customHeight="false" outlineLevel="0" collapsed="false">
      <c r="A12" s="20" t="s">
        <v>16</v>
      </c>
      <c r="B12" s="29" t="n">
        <v>349385.85</v>
      </c>
      <c r="C12" s="19" t="s">
        <v>20</v>
      </c>
      <c r="D12" s="18" t="n">
        <v>6</v>
      </c>
      <c r="E12" s="19" t="s">
        <v>21</v>
      </c>
      <c r="F12" s="30" t="n">
        <f aca="false">B12*D12+140000-192929.32</f>
        <v>2043385.78</v>
      </c>
      <c r="G12" s="31"/>
      <c r="H12" s="29" t="n">
        <f aca="false">348013.52+395463.56+47450.04+394993.87+395304.92+395304.92</f>
        <v>1976530.83</v>
      </c>
      <c r="I12" s="31"/>
      <c r="J12" s="32" t="n">
        <f aca="false">H12</f>
        <v>1976530.83</v>
      </c>
      <c r="K12" s="26" t="s">
        <v>21</v>
      </c>
      <c r="L12" s="33" t="n">
        <f aca="false">F12+J12</f>
        <v>4019916.61</v>
      </c>
    </row>
    <row r="13" customFormat="false" ht="15.75" hidden="false" customHeight="false" outlineLevel="0" collapsed="false">
      <c r="A13" s="29"/>
      <c r="B13" s="29"/>
      <c r="F13" s="34" t="n">
        <f aca="false">SUM(F2:F12)</f>
        <v>3384243.48</v>
      </c>
      <c r="J13" s="35" t="n">
        <f aca="false">SUM(J2:J12)</f>
        <v>2591037.47</v>
      </c>
      <c r="L13" s="35" t="n">
        <f aca="false">SUM(L2:L12)</f>
        <v>5975280.95</v>
      </c>
    </row>
    <row r="14" customFormat="false" ht="12.75" hidden="false" customHeight="false" outlineLevel="0" collapsed="false">
      <c r="A14" s="29"/>
      <c r="B14" s="29"/>
      <c r="F14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3-04-04T19:18:21Z</cp:lastPrinted>
  <dcterms:modified xsi:type="dcterms:W3CDTF">2023-07-10T17:51:08Z</dcterms:modified>
  <cp:revision>0</cp:revision>
  <dc:subject/>
  <dc:title/>
</cp:coreProperties>
</file>