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2DO TRIMESTRE 2023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47520</xdr:rowOff>
    </xdr:from>
    <xdr:to>
      <xdr:col>2</xdr:col>
      <xdr:colOff>21528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400" y="218880"/>
          <a:ext cx="959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520</xdr:colOff>
      <xdr:row>1</xdr:row>
      <xdr:rowOff>47520</xdr:rowOff>
    </xdr:from>
    <xdr:to>
      <xdr:col>8</xdr:col>
      <xdr:colOff>1067760</xdr:colOff>
      <xdr:row>6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20640" y="218880"/>
          <a:ext cx="113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4" activeCellId="0" sqref="D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27377550</v>
      </c>
      <c r="E11" s="9" t="n">
        <f aca="false">E12+E20+E30+E40+E50+E60+E73+E77+E64</f>
        <v>0</v>
      </c>
      <c r="F11" s="9" t="n">
        <f aca="false">F12+F20+F30+F40+F50+F60+F73+F77+F64</f>
        <v>127377550</v>
      </c>
      <c r="G11" s="9" t="n">
        <f aca="false">G12+G20+G30+G40+G50+G60+G73+G77+G64</f>
        <v>63732122.57</v>
      </c>
      <c r="H11" s="9" t="n">
        <f aca="false">H12+H20+H30+H40+H50+H60+H73+H77+H64</f>
        <v>60334448.57</v>
      </c>
      <c r="I11" s="9" t="n">
        <f aca="false">I12+I20+I30+I40+I50+I60+I73+I77+I64</f>
        <v>63645427.43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74468510.14</v>
      </c>
      <c r="E12" s="12" t="n">
        <f aca="false">SUM(E13:E19)</f>
        <v>0</v>
      </c>
      <c r="F12" s="12" t="n">
        <f aca="false">SUM(F13:F19)</f>
        <v>74468510.14</v>
      </c>
      <c r="G12" s="12" t="n">
        <f aca="false">SUM(G13:G19)</f>
        <v>33976615.83</v>
      </c>
      <c r="H12" s="12" t="n">
        <f aca="false">SUM(H13:H19)</f>
        <v>30578941.83</v>
      </c>
      <c r="I12" s="12" t="n">
        <f aca="false">SUM(I13:I19)</f>
        <v>40491894.31</v>
      </c>
    </row>
    <row r="13" customFormat="false" ht="12.75" hidden="false" customHeight="false" outlineLevel="0" collapsed="false">
      <c r="B13" s="13" t="s">
        <v>16</v>
      </c>
      <c r="C13" s="14"/>
      <c r="D13" s="12" t="n">
        <v>31008983.96</v>
      </c>
      <c r="E13" s="15" t="n">
        <v>0</v>
      </c>
      <c r="F13" s="15" t="n">
        <f aca="false">D13+E13</f>
        <v>31008983.96</v>
      </c>
      <c r="G13" s="15" t="n">
        <v>15568155.6</v>
      </c>
      <c r="H13" s="15" t="n">
        <v>15568155.6</v>
      </c>
      <c r="I13" s="15" t="n">
        <f aca="false">F13-G13</f>
        <v>15440828.36</v>
      </c>
    </row>
    <row r="14" customFormat="false" ht="12.75" hidden="false" customHeight="false" outlineLevel="0" collapsed="false">
      <c r="B14" s="13" t="s">
        <v>17</v>
      </c>
      <c r="C14" s="14"/>
      <c r="D14" s="12" t="n">
        <v>20632972.02</v>
      </c>
      <c r="E14" s="15" t="n">
        <v>0</v>
      </c>
      <c r="F14" s="15" t="n">
        <f aca="false">D14+E14</f>
        <v>20632972.02</v>
      </c>
      <c r="G14" s="15" t="n">
        <v>10633193.18</v>
      </c>
      <c r="H14" s="15" t="n">
        <v>10633193.18</v>
      </c>
      <c r="I14" s="15" t="n">
        <f aca="false">F14-G14</f>
        <v>9999778.84</v>
      </c>
    </row>
    <row r="15" customFormat="false" ht="12.75" hidden="false" customHeight="false" outlineLevel="0" collapsed="false">
      <c r="B15" s="13" t="s">
        <v>18</v>
      </c>
      <c r="C15" s="14"/>
      <c r="D15" s="12" t="n">
        <v>9930641.86</v>
      </c>
      <c r="E15" s="15" t="n">
        <v>0</v>
      </c>
      <c r="F15" s="15" t="n">
        <f aca="false">D15+E15</f>
        <v>9930641.86</v>
      </c>
      <c r="G15" s="15" t="n">
        <v>4276066.88</v>
      </c>
      <c r="H15" s="15" t="n">
        <v>878392.88</v>
      </c>
      <c r="I15" s="15" t="n">
        <f aca="false">F15-G15</f>
        <v>5654574.98</v>
      </c>
    </row>
    <row r="16" customFormat="false" ht="12.75" hidden="false" customHeight="false" outlineLevel="0" collapsed="false">
      <c r="B16" s="13" t="s">
        <v>19</v>
      </c>
      <c r="C16" s="14"/>
      <c r="D16" s="12" t="n">
        <v>3580000</v>
      </c>
      <c r="E16" s="15" t="n">
        <v>0</v>
      </c>
      <c r="F16" s="15" t="n">
        <f aca="false">D16+E16</f>
        <v>3580000</v>
      </c>
      <c r="G16" s="15" t="n">
        <v>2020349.76</v>
      </c>
      <c r="H16" s="15" t="n">
        <v>2020349.76</v>
      </c>
      <c r="I16" s="15" t="n">
        <f aca="false">F16-G16</f>
        <v>1559650.24</v>
      </c>
    </row>
    <row r="17" customFormat="false" ht="12.75" hidden="false" customHeight="false" outlineLevel="0" collapsed="false">
      <c r="B17" s="13" t="s">
        <v>20</v>
      </c>
      <c r="C17" s="14"/>
      <c r="D17" s="12" t="n">
        <v>7438580.3</v>
      </c>
      <c r="E17" s="15" t="n">
        <v>0</v>
      </c>
      <c r="F17" s="15" t="n">
        <f aca="false">D17+E17</f>
        <v>7438580.3</v>
      </c>
      <c r="G17" s="15" t="n">
        <v>628181.31</v>
      </c>
      <c r="H17" s="15" t="n">
        <v>628181.31</v>
      </c>
      <c r="I17" s="15" t="n">
        <f aca="false">F17-G17</f>
        <v>6810398.99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877332</v>
      </c>
      <c r="E19" s="15" t="n">
        <v>0</v>
      </c>
      <c r="F19" s="15" t="n">
        <f aca="false">D19+E19</f>
        <v>1877332</v>
      </c>
      <c r="G19" s="15" t="n">
        <v>850669.1</v>
      </c>
      <c r="H19" s="15" t="n">
        <v>850669.1</v>
      </c>
      <c r="I19" s="15" t="n">
        <f aca="false">F19-G19</f>
        <v>1026662.9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1423901.56</v>
      </c>
      <c r="E20" s="12" t="n">
        <f aca="false">SUM(E21:E29)</f>
        <v>0</v>
      </c>
      <c r="F20" s="12" t="n">
        <f aca="false">SUM(F21:F29)</f>
        <v>11423901.56</v>
      </c>
      <c r="G20" s="12" t="n">
        <f aca="false">SUM(G21:G29)</f>
        <v>6893666.35</v>
      </c>
      <c r="H20" s="12" t="n">
        <f aca="false">SUM(H21:H29)</f>
        <v>6893666.35</v>
      </c>
      <c r="I20" s="12" t="n">
        <f aca="false">SUM(I21:I29)</f>
        <v>4530235.21</v>
      </c>
    </row>
    <row r="21" customFormat="false" ht="12.75" hidden="false" customHeight="false" outlineLevel="0" collapsed="false">
      <c r="B21" s="13" t="s">
        <v>24</v>
      </c>
      <c r="C21" s="14"/>
      <c r="D21" s="12" t="n">
        <v>2784242.57</v>
      </c>
      <c r="E21" s="15" t="n">
        <v>0</v>
      </c>
      <c r="F21" s="12" t="n">
        <f aca="false">D21+E21</f>
        <v>2784242.57</v>
      </c>
      <c r="G21" s="15" t="n">
        <v>769733.68</v>
      </c>
      <c r="H21" s="15" t="n">
        <v>769733.68</v>
      </c>
      <c r="I21" s="15" t="n">
        <f aca="false">F21-G21</f>
        <v>2014508.89</v>
      </c>
    </row>
    <row r="22" customFormat="false" ht="12.75" hidden="false" customHeight="false" outlineLevel="0" collapsed="false">
      <c r="B22" s="13" t="s">
        <v>25</v>
      </c>
      <c r="C22" s="14"/>
      <c r="D22" s="12" t="n">
        <v>99379.44</v>
      </c>
      <c r="E22" s="15" t="n">
        <v>0</v>
      </c>
      <c r="F22" s="12" t="n">
        <f aca="false">D22+E22</f>
        <v>99379.44</v>
      </c>
      <c r="G22" s="15" t="n">
        <v>264470.62</v>
      </c>
      <c r="H22" s="15" t="n">
        <v>264470.62</v>
      </c>
      <c r="I22" s="15" t="n">
        <f aca="false">F22-G22</f>
        <v>-165091.18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863216.99</v>
      </c>
      <c r="E24" s="15" t="n">
        <v>0</v>
      </c>
      <c r="F24" s="12" t="n">
        <f aca="false">D24+E24</f>
        <v>1863216.99</v>
      </c>
      <c r="G24" s="15" t="n">
        <v>2562557.4</v>
      </c>
      <c r="H24" s="15" t="n">
        <v>2562557.4</v>
      </c>
      <c r="I24" s="15" t="n">
        <f aca="false">F24-G24</f>
        <v>-699340.41</v>
      </c>
    </row>
    <row r="25" customFormat="false" ht="12.75" hidden="false" customHeight="false" outlineLevel="0" collapsed="false">
      <c r="B25" s="13" t="s">
        <v>28</v>
      </c>
      <c r="C25" s="14"/>
      <c r="D25" s="12" t="n">
        <v>892784.99</v>
      </c>
      <c r="E25" s="15" t="n">
        <v>0</v>
      </c>
      <c r="F25" s="12" t="n">
        <f aca="false">D25+E25</f>
        <v>892784.99</v>
      </c>
      <c r="G25" s="15" t="n">
        <v>160788.91</v>
      </c>
      <c r="H25" s="15" t="n">
        <v>160788.91</v>
      </c>
      <c r="I25" s="15" t="n">
        <f aca="false">F25-G25</f>
        <v>731996.08</v>
      </c>
    </row>
    <row r="26" customFormat="false" ht="12.75" hidden="false" customHeight="false" outlineLevel="0" collapsed="false">
      <c r="B26" s="13" t="s">
        <v>29</v>
      </c>
      <c r="C26" s="14"/>
      <c r="D26" s="12" t="n">
        <v>4121204.58</v>
      </c>
      <c r="E26" s="15" t="n">
        <v>0</v>
      </c>
      <c r="F26" s="12" t="n">
        <f aca="false">D26+E26</f>
        <v>4121204.58</v>
      </c>
      <c r="G26" s="15" t="n">
        <v>2029040.78</v>
      </c>
      <c r="H26" s="15" t="n">
        <v>2029040.78</v>
      </c>
      <c r="I26" s="15" t="n">
        <f aca="false">F26-G26</f>
        <v>2092163.8</v>
      </c>
    </row>
    <row r="27" customFormat="false" ht="12.75" hidden="false" customHeight="false" outlineLevel="0" collapsed="false">
      <c r="B27" s="13" t="s">
        <v>30</v>
      </c>
      <c r="C27" s="14"/>
      <c r="D27" s="12" t="n">
        <v>66773.62</v>
      </c>
      <c r="E27" s="15" t="n">
        <v>0</v>
      </c>
      <c r="F27" s="12" t="n">
        <f aca="false">D27+E27</f>
        <v>66773.62</v>
      </c>
      <c r="G27" s="15" t="n">
        <v>36682.4</v>
      </c>
      <c r="H27" s="15" t="n">
        <v>36682.4</v>
      </c>
      <c r="I27" s="15" t="n">
        <f aca="false">F27-G27</f>
        <v>30091.22</v>
      </c>
    </row>
    <row r="28" customFormat="false" ht="12.75" hidden="false" customHeight="false" outlineLevel="0" collapsed="false">
      <c r="B28" s="13" t="s">
        <v>31</v>
      </c>
      <c r="C28" s="14"/>
      <c r="D28" s="12" t="n">
        <v>3000</v>
      </c>
      <c r="E28" s="15" t="n">
        <v>0</v>
      </c>
      <c r="F28" s="12" t="n">
        <f aca="false">D28+E28</f>
        <v>3000</v>
      </c>
      <c r="G28" s="15" t="n">
        <v>0</v>
      </c>
      <c r="H28" s="15" t="n">
        <v>0</v>
      </c>
      <c r="I28" s="15" t="n">
        <f aca="false">F28-G28</f>
        <v>3000</v>
      </c>
    </row>
    <row r="29" customFormat="false" ht="12.75" hidden="false" customHeight="false" outlineLevel="0" collapsed="false">
      <c r="B29" s="13" t="s">
        <v>32</v>
      </c>
      <c r="C29" s="14"/>
      <c r="D29" s="12" t="n">
        <v>1593299.37</v>
      </c>
      <c r="E29" s="15" t="n">
        <v>0</v>
      </c>
      <c r="F29" s="12" t="n">
        <f aca="false">D29+E29</f>
        <v>1593299.37</v>
      </c>
      <c r="G29" s="15" t="n">
        <v>1070392.56</v>
      </c>
      <c r="H29" s="15" t="n">
        <v>1070392.56</v>
      </c>
      <c r="I29" s="15" t="n">
        <f aca="false">F29-G29</f>
        <v>522906.81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12572878.26</v>
      </c>
      <c r="E30" s="12" t="n">
        <f aca="false">SUM(E31:E39)</f>
        <v>0</v>
      </c>
      <c r="F30" s="12" t="n">
        <f aca="false">SUM(F31:F39)</f>
        <v>12572878.26</v>
      </c>
      <c r="G30" s="12" t="n">
        <f aca="false">SUM(G31:G39)</f>
        <v>8163686.73</v>
      </c>
      <c r="H30" s="12" t="n">
        <f aca="false">SUM(H31:H39)</f>
        <v>8163686.73</v>
      </c>
      <c r="I30" s="12" t="n">
        <f aca="false">SUM(I31:I39)</f>
        <v>4409191.53</v>
      </c>
    </row>
    <row r="31" customFormat="false" ht="12.75" hidden="false" customHeight="false" outlineLevel="0" collapsed="false">
      <c r="B31" s="13" t="s">
        <v>34</v>
      </c>
      <c r="C31" s="14"/>
      <c r="D31" s="12" t="n">
        <v>1895633</v>
      </c>
      <c r="E31" s="15" t="n">
        <v>0</v>
      </c>
      <c r="F31" s="12" t="n">
        <f aca="false">D31+E31</f>
        <v>1895633</v>
      </c>
      <c r="G31" s="15" t="n">
        <v>669180</v>
      </c>
      <c r="H31" s="15" t="n">
        <v>669180</v>
      </c>
      <c r="I31" s="15" t="n">
        <f aca="false">F31-G31</f>
        <v>1226453</v>
      </c>
    </row>
    <row r="32" customFormat="false" ht="12.75" hidden="false" customHeight="false" outlineLevel="0" collapsed="false">
      <c r="B32" s="13" t="s">
        <v>35</v>
      </c>
      <c r="C32" s="14"/>
      <c r="D32" s="12" t="n">
        <v>1457000</v>
      </c>
      <c r="E32" s="15" t="n">
        <v>0</v>
      </c>
      <c r="F32" s="12" t="n">
        <f aca="false">D32+E32</f>
        <v>1457000</v>
      </c>
      <c r="G32" s="15" t="n">
        <v>807313.86</v>
      </c>
      <c r="H32" s="15" t="n">
        <v>807313.86</v>
      </c>
      <c r="I32" s="15" t="n">
        <f aca="false">F32-G32</f>
        <v>649686.14</v>
      </c>
    </row>
    <row r="33" customFormat="false" ht="12.75" hidden="false" customHeight="false" outlineLevel="0" collapsed="false">
      <c r="B33" s="13" t="s">
        <v>36</v>
      </c>
      <c r="C33" s="14"/>
      <c r="D33" s="12" t="n">
        <v>2411000</v>
      </c>
      <c r="E33" s="15" t="n">
        <v>0</v>
      </c>
      <c r="F33" s="12" t="n">
        <f aca="false">D33+E33</f>
        <v>2411000</v>
      </c>
      <c r="G33" s="15" t="n">
        <v>1880867.82</v>
      </c>
      <c r="H33" s="15" t="n">
        <v>1880867.82</v>
      </c>
      <c r="I33" s="15" t="n">
        <f aca="false">F33-G33</f>
        <v>530132.18</v>
      </c>
    </row>
    <row r="34" customFormat="false" ht="12.75" hidden="false" customHeight="false" outlineLevel="0" collapsed="false">
      <c r="B34" s="13" t="s">
        <v>37</v>
      </c>
      <c r="C34" s="14"/>
      <c r="D34" s="12" t="n">
        <v>370000</v>
      </c>
      <c r="E34" s="15" t="n">
        <v>0</v>
      </c>
      <c r="F34" s="12" t="n">
        <f aca="false">D34+E34</f>
        <v>370000</v>
      </c>
      <c r="G34" s="15" t="n">
        <v>173668.5</v>
      </c>
      <c r="H34" s="15" t="n">
        <v>173668.5</v>
      </c>
      <c r="I34" s="15" t="n">
        <f aca="false">F34-G34</f>
        <v>196331.5</v>
      </c>
    </row>
    <row r="35" customFormat="false" ht="12.75" hidden="false" customHeight="false" outlineLevel="0" collapsed="false">
      <c r="B35" s="13" t="s">
        <v>38</v>
      </c>
      <c r="C35" s="14"/>
      <c r="D35" s="12" t="n">
        <v>869875.07</v>
      </c>
      <c r="E35" s="15" t="n">
        <v>0</v>
      </c>
      <c r="F35" s="12" t="n">
        <f aca="false">D35+E35</f>
        <v>869875.07</v>
      </c>
      <c r="G35" s="15" t="n">
        <v>461880.91</v>
      </c>
      <c r="H35" s="15" t="n">
        <v>461880.91</v>
      </c>
      <c r="I35" s="15" t="n">
        <f aca="false">F35-G35</f>
        <v>407994.16</v>
      </c>
    </row>
    <row r="36" customFormat="false" ht="12.75" hidden="false" customHeight="false" outlineLevel="0" collapsed="false">
      <c r="B36" s="13" t="s">
        <v>39</v>
      </c>
      <c r="C36" s="14"/>
      <c r="D36" s="12" t="n">
        <v>250000</v>
      </c>
      <c r="E36" s="15" t="n">
        <v>0</v>
      </c>
      <c r="F36" s="12" t="n">
        <f aca="false">D36+E36</f>
        <v>250000</v>
      </c>
      <c r="G36" s="15" t="n">
        <v>155420</v>
      </c>
      <c r="H36" s="15" t="n">
        <v>155420</v>
      </c>
      <c r="I36" s="15" t="n">
        <f aca="false">F36-G36</f>
        <v>94580</v>
      </c>
    </row>
    <row r="37" customFormat="false" ht="12.75" hidden="false" customHeight="false" outlineLevel="0" collapsed="false">
      <c r="B37" s="13" t="s">
        <v>40</v>
      </c>
      <c r="C37" s="14"/>
      <c r="D37" s="12" t="n">
        <v>25000</v>
      </c>
      <c r="E37" s="15" t="n">
        <v>0</v>
      </c>
      <c r="F37" s="12" t="n">
        <f aca="false">D37+E37</f>
        <v>25000</v>
      </c>
      <c r="G37" s="15" t="n">
        <v>12221.01</v>
      </c>
      <c r="H37" s="15" t="n">
        <v>12221.01</v>
      </c>
      <c r="I37" s="15" t="n">
        <f aca="false">F37-G37</f>
        <v>12778.99</v>
      </c>
    </row>
    <row r="38" customFormat="false" ht="12.75" hidden="false" customHeight="false" outlineLevel="0" collapsed="false">
      <c r="B38" s="13" t="s">
        <v>41</v>
      </c>
      <c r="C38" s="14"/>
      <c r="D38" s="12" t="n">
        <v>1592434.19</v>
      </c>
      <c r="E38" s="15" t="n">
        <v>0</v>
      </c>
      <c r="F38" s="12" t="n">
        <f aca="false">D38+E38</f>
        <v>1592434.19</v>
      </c>
      <c r="G38" s="15" t="n">
        <v>2446992.63</v>
      </c>
      <c r="H38" s="15" t="n">
        <v>2446992.63</v>
      </c>
      <c r="I38" s="15" t="n">
        <f aca="false">F38-G38</f>
        <v>-854558.44</v>
      </c>
    </row>
    <row r="39" customFormat="false" ht="12.75" hidden="false" customHeight="false" outlineLevel="0" collapsed="false">
      <c r="B39" s="13" t="s">
        <v>42</v>
      </c>
      <c r="C39" s="14"/>
      <c r="D39" s="12" t="n">
        <v>3701936</v>
      </c>
      <c r="E39" s="15" t="n">
        <v>0</v>
      </c>
      <c r="F39" s="12" t="n">
        <f aca="false">D39+E39</f>
        <v>3701936</v>
      </c>
      <c r="G39" s="15" t="n">
        <v>1556142</v>
      </c>
      <c r="H39" s="15" t="n">
        <v>1556142</v>
      </c>
      <c r="I39" s="15" t="n">
        <f aca="false">F39-G39</f>
        <v>2145794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6055260.04</v>
      </c>
      <c r="E40" s="12" t="n">
        <f aca="false">SUM(E41:E49)</f>
        <v>0</v>
      </c>
      <c r="F40" s="12" t="n">
        <f aca="false">SUM(F41:F49)</f>
        <v>26055260.04</v>
      </c>
      <c r="G40" s="12" t="n">
        <f aca="false">SUM(G41:G49)</f>
        <v>11453372.64</v>
      </c>
      <c r="H40" s="12" t="n">
        <f aca="false">SUM(H41:H49)</f>
        <v>11453372.64</v>
      </c>
      <c r="I40" s="12" t="n">
        <f aca="false">SUM(I41:I49)</f>
        <v>14601887.4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3600000</v>
      </c>
      <c r="H41" s="15" t="n">
        <v>3600000</v>
      </c>
      <c r="I41" s="15" t="n">
        <f aca="false">F41-G41</f>
        <v>360000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2500000</v>
      </c>
      <c r="E43" s="15" t="n">
        <v>0</v>
      </c>
      <c r="F43" s="12" t="n">
        <f aca="false">D43+E43</f>
        <v>2500000</v>
      </c>
      <c r="G43" s="15" t="n">
        <v>365650</v>
      </c>
      <c r="H43" s="15" t="n">
        <v>365650</v>
      </c>
      <c r="I43" s="15" t="n">
        <f aca="false">F43-G43</f>
        <v>2134350</v>
      </c>
    </row>
    <row r="44" customFormat="false" ht="12.75" hidden="false" customHeight="false" outlineLevel="0" collapsed="false">
      <c r="B44" s="13" t="s">
        <v>47</v>
      </c>
      <c r="C44" s="14"/>
      <c r="D44" s="12" t="n">
        <v>10868222.6</v>
      </c>
      <c r="E44" s="15" t="n">
        <v>0</v>
      </c>
      <c r="F44" s="12" t="n">
        <f aca="false">D44+E44</f>
        <v>10868222.6</v>
      </c>
      <c r="G44" s="15" t="n">
        <v>5381360.62</v>
      </c>
      <c r="H44" s="15" t="n">
        <v>5381360.62</v>
      </c>
      <c r="I44" s="15" t="n">
        <f aca="false">F44-G44</f>
        <v>5486861.98</v>
      </c>
    </row>
    <row r="45" customFormat="false" ht="12.75" hidden="false" customHeight="false" outlineLevel="0" collapsed="false">
      <c r="B45" s="13" t="s">
        <v>48</v>
      </c>
      <c r="C45" s="14"/>
      <c r="D45" s="12" t="n">
        <v>5487037.44</v>
      </c>
      <c r="E45" s="15" t="n">
        <v>0</v>
      </c>
      <c r="F45" s="12" t="n">
        <f aca="false">D45+E45</f>
        <v>5487037.44</v>
      </c>
      <c r="G45" s="15" t="n">
        <v>2106362.02</v>
      </c>
      <c r="H45" s="15" t="n">
        <v>2106362.02</v>
      </c>
      <c r="I45" s="15" t="n">
        <f aca="false">F45-G45</f>
        <v>3380675.42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357000</v>
      </c>
      <c r="E50" s="12" t="n">
        <f aca="false">SUM(E51:E59)</f>
        <v>0</v>
      </c>
      <c r="F50" s="12" t="n">
        <f aca="false">SUM(F51:F59)</f>
        <v>357000</v>
      </c>
      <c r="G50" s="12" t="n">
        <f aca="false">SUM(G51:G59)</f>
        <v>9800</v>
      </c>
      <c r="H50" s="12" t="n">
        <f aca="false">SUM(H51:H59)</f>
        <v>9800</v>
      </c>
      <c r="I50" s="12" t="n">
        <f aca="false">SUM(I51:I59)</f>
        <v>347200</v>
      </c>
    </row>
    <row r="51" customFormat="false" ht="12.75" hidden="false" customHeight="false" outlineLevel="0" collapsed="false">
      <c r="B51" s="13" t="s">
        <v>54</v>
      </c>
      <c r="C51" s="14"/>
      <c r="D51" s="12" t="n">
        <v>187000</v>
      </c>
      <c r="E51" s="15" t="n">
        <v>0</v>
      </c>
      <c r="F51" s="12" t="n">
        <f aca="false">D51+E51</f>
        <v>187000</v>
      </c>
      <c r="G51" s="15" t="n">
        <v>0</v>
      </c>
      <c r="H51" s="15" t="n">
        <v>0</v>
      </c>
      <c r="I51" s="15" t="n">
        <f aca="false">F51-G51</f>
        <v>18700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70000</v>
      </c>
      <c r="E56" s="15" t="n">
        <v>0</v>
      </c>
      <c r="F56" s="12" t="n">
        <f aca="false">D56+E56</f>
        <v>170000</v>
      </c>
      <c r="G56" s="15" t="n">
        <v>9800</v>
      </c>
      <c r="H56" s="15" t="n">
        <v>9800</v>
      </c>
      <c r="I56" s="15" t="n">
        <f aca="false">F56-G56</f>
        <v>16020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500000</v>
      </c>
      <c r="E77" s="12" t="n">
        <f aca="false">SUM(E78:E84)</f>
        <v>0</v>
      </c>
      <c r="F77" s="12" t="n">
        <f aca="false">SUM(F78:F84)</f>
        <v>2500000</v>
      </c>
      <c r="G77" s="12" t="n">
        <f aca="false">SUM(G78:G84)</f>
        <v>3234981.02</v>
      </c>
      <c r="H77" s="12" t="n">
        <f aca="false">SUM(H78:H84)</f>
        <v>3234981.02</v>
      </c>
      <c r="I77" s="15" t="n">
        <f aca="false">F77-G77</f>
        <v>-734981.02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500000</v>
      </c>
      <c r="E84" s="15" t="n">
        <v>0</v>
      </c>
      <c r="F84" s="12" t="n">
        <f aca="false">D84+E84</f>
        <v>2500000</v>
      </c>
      <c r="G84" s="15" t="n">
        <v>3234981.02</v>
      </c>
      <c r="H84" s="15" t="n">
        <v>3234981.02</v>
      </c>
      <c r="I84" s="15" t="n">
        <f aca="false">F84-G84</f>
        <v>-734981.02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99481739</v>
      </c>
      <c r="E86" s="23" t="n">
        <f aca="false">E87+E105+E95+E115+E125+E135+E139+E148+E152</f>
        <v>0</v>
      </c>
      <c r="F86" s="23" t="n">
        <f aca="false">F87+F105+F95+F115+F125+F135+F139+F148+F152</f>
        <v>99481739</v>
      </c>
      <c r="G86" s="23" t="n">
        <f aca="false">G87+G105+G95+G115+G125+G135+G139+G148+G152</f>
        <v>57604974.58</v>
      </c>
      <c r="H86" s="23" t="n">
        <f aca="false">H87+H105+H95+H115+H125+H135+H139+H148+H152</f>
        <v>51628228.33</v>
      </c>
      <c r="I86" s="23" t="n">
        <f aca="false">I87+I105+I95+I115+I125+I135+I139+I148+I152</f>
        <v>41876764.42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054945.02</v>
      </c>
      <c r="E87" s="12" t="n">
        <f aca="false">SUM(E88:E94)</f>
        <v>0</v>
      </c>
      <c r="F87" s="12" t="n">
        <f aca="false">SUM(F88:F94)</f>
        <v>7054945.02</v>
      </c>
      <c r="G87" s="12" t="n">
        <f aca="false">SUM(G88:G94)</f>
        <v>3641569.63</v>
      </c>
      <c r="H87" s="12" t="n">
        <f aca="false">SUM(H88:H94)</f>
        <v>3272209.63</v>
      </c>
      <c r="I87" s="15" t="n">
        <f aca="false">F87-G87</f>
        <v>3413375.39</v>
      </c>
    </row>
    <row r="88" customFormat="false" ht="12.75" hidden="false" customHeight="false" outlineLevel="0" collapsed="false">
      <c r="B88" s="13" t="s">
        <v>16</v>
      </c>
      <c r="C88" s="14"/>
      <c r="D88" s="12" t="n">
        <v>5351020.79</v>
      </c>
      <c r="E88" s="15" t="n">
        <v>0</v>
      </c>
      <c r="F88" s="12" t="n">
        <f aca="false">D88+E88</f>
        <v>5351020.79</v>
      </c>
      <c r="G88" s="15" t="n">
        <v>2520061.98</v>
      </c>
      <c r="H88" s="15" t="n">
        <v>2520061.98</v>
      </c>
      <c r="I88" s="15" t="n">
        <f aca="false">F88-G88</f>
        <v>2830958.81</v>
      </c>
    </row>
    <row r="89" customFormat="false" ht="12.75" hidden="false" customHeight="false" outlineLevel="0" collapsed="false">
      <c r="B89" s="13" t="s">
        <v>17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603124.23</v>
      </c>
      <c r="E90" s="15" t="n">
        <v>0</v>
      </c>
      <c r="F90" s="12" t="n">
        <f aca="false">D90+E90</f>
        <v>1603124.23</v>
      </c>
      <c r="G90" s="15" t="n">
        <v>773567.65</v>
      </c>
      <c r="H90" s="15" t="n">
        <v>404207.65</v>
      </c>
      <c r="I90" s="15" t="n">
        <f aca="false">F90-G90</f>
        <v>829556.58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100800</v>
      </c>
      <c r="E92" s="15" t="n">
        <v>0</v>
      </c>
      <c r="F92" s="12" t="n">
        <f aca="false">D92+E92</f>
        <v>100800</v>
      </c>
      <c r="G92" s="15" t="n">
        <v>347940</v>
      </c>
      <c r="H92" s="15" t="n">
        <v>347940</v>
      </c>
      <c r="I92" s="15" t="n">
        <f aca="false">F92-G92</f>
        <v>-24714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5548324.28</v>
      </c>
      <c r="E95" s="12" t="n">
        <f aca="false">SUM(E96:E104)</f>
        <v>0</v>
      </c>
      <c r="F95" s="12" t="n">
        <f aca="false">SUM(F96:F104)</f>
        <v>5548324.28</v>
      </c>
      <c r="G95" s="12" t="n">
        <f aca="false">SUM(G96:G104)</f>
        <v>1711293.45</v>
      </c>
      <c r="H95" s="12" t="n">
        <f aca="false">SUM(H96:H104)</f>
        <v>1711293.45</v>
      </c>
      <c r="I95" s="15" t="n">
        <f aca="false">F95-G95</f>
        <v>3837030.83</v>
      </c>
    </row>
    <row r="96" customFormat="false" ht="12.75" hidden="false" customHeight="false" outlineLevel="0" collapsed="false">
      <c r="B96" s="13" t="s">
        <v>24</v>
      </c>
      <c r="C96" s="14"/>
      <c r="D96" s="12" t="n">
        <v>274373.2</v>
      </c>
      <c r="E96" s="15" t="n">
        <v>0</v>
      </c>
      <c r="F96" s="12" t="n">
        <f aca="false">D96+E96</f>
        <v>274373.2</v>
      </c>
      <c r="G96" s="15" t="n">
        <v>120605.03</v>
      </c>
      <c r="H96" s="15" t="n">
        <v>120605.03</v>
      </c>
      <c r="I96" s="15" t="n">
        <f aca="false">F96-G96</f>
        <v>153768.17</v>
      </c>
    </row>
    <row r="97" customFormat="false" ht="12.75" hidden="false" customHeight="false" outlineLevel="0" collapsed="false">
      <c r="B97" s="13" t="s">
        <v>25</v>
      </c>
      <c r="C97" s="14"/>
      <c r="D97" s="12" t="n">
        <v>178300</v>
      </c>
      <c r="E97" s="15" t="n">
        <v>0</v>
      </c>
      <c r="F97" s="12" t="n">
        <f aca="false">D97+E97</f>
        <v>178300</v>
      </c>
      <c r="G97" s="15" t="n">
        <v>0</v>
      </c>
      <c r="H97" s="15" t="n">
        <v>0</v>
      </c>
      <c r="I97" s="15" t="n">
        <f aca="false">F97-G97</f>
        <v>17830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2377862.12</v>
      </c>
      <c r="E99" s="15" t="n">
        <v>0</v>
      </c>
      <c r="F99" s="12" t="n">
        <f aca="false">D99+E99</f>
        <v>2377862.12</v>
      </c>
      <c r="G99" s="15" t="n">
        <v>1160259.67</v>
      </c>
      <c r="H99" s="15" t="n">
        <v>1160259.67</v>
      </c>
      <c r="I99" s="15" t="n">
        <f aca="false">F99-G99</f>
        <v>1217602.45</v>
      </c>
    </row>
    <row r="100" customFormat="false" ht="12.75" hidden="false" customHeight="false" outlineLevel="0" collapsed="false">
      <c r="B100" s="13" t="s">
        <v>28</v>
      </c>
      <c r="C100" s="14"/>
      <c r="D100" s="12" t="n">
        <v>88238.2</v>
      </c>
      <c r="E100" s="15" t="n">
        <v>0</v>
      </c>
      <c r="F100" s="12" t="n">
        <f aca="false">D100+E100</f>
        <v>88238.2</v>
      </c>
      <c r="G100" s="15" t="n">
        <v>5436</v>
      </c>
      <c r="H100" s="15" t="n">
        <v>5436</v>
      </c>
      <c r="I100" s="15" t="n">
        <f aca="false">F100-G100</f>
        <v>82802.2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845288.76</v>
      </c>
      <c r="E101" s="15" t="n">
        <v>0</v>
      </c>
      <c r="F101" s="12" t="n">
        <f aca="false">D101+E101</f>
        <v>1845288.76</v>
      </c>
      <c r="G101" s="15" t="n">
        <v>398111.97</v>
      </c>
      <c r="H101" s="15" t="n">
        <v>398111.97</v>
      </c>
      <c r="I101" s="15" t="n">
        <f aca="false">F101-G101</f>
        <v>1447176.79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55000</v>
      </c>
      <c r="E102" s="15" t="n">
        <v>0</v>
      </c>
      <c r="F102" s="12" t="n">
        <f aca="false">D102+E102</f>
        <v>555000</v>
      </c>
      <c r="G102" s="15" t="n">
        <v>0</v>
      </c>
      <c r="H102" s="15" t="n">
        <v>0</v>
      </c>
      <c r="I102" s="15" t="n">
        <f aca="false">F102-G102</f>
        <v>55500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29262</v>
      </c>
      <c r="E104" s="15" t="n">
        <v>0</v>
      </c>
      <c r="F104" s="12" t="n">
        <f aca="false">D104+E104</f>
        <v>229262</v>
      </c>
      <c r="G104" s="15" t="n">
        <v>26880.78</v>
      </c>
      <c r="H104" s="15" t="n">
        <v>26880.78</v>
      </c>
      <c r="I104" s="15" t="n">
        <f aca="false">F104-G104</f>
        <v>202381.22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5392514.52</v>
      </c>
      <c r="E105" s="12" t="n">
        <f aca="false">SUM(E106:E114)</f>
        <v>0</v>
      </c>
      <c r="F105" s="12" t="n">
        <f aca="false">SUM(F106:F114)</f>
        <v>15392514.52</v>
      </c>
      <c r="G105" s="12" t="n">
        <f aca="false">SUM(G106:G114)</f>
        <v>14642527.82</v>
      </c>
      <c r="H105" s="12" t="n">
        <f aca="false">SUM(H106:H114)</f>
        <v>13703176.97</v>
      </c>
      <c r="I105" s="15" t="n">
        <f aca="false">F105-G105</f>
        <v>749986.699999999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2029048</v>
      </c>
      <c r="E106" s="15" t="n">
        <v>0</v>
      </c>
      <c r="F106" s="15" t="n">
        <f aca="false">D106+E106</f>
        <v>12029048</v>
      </c>
      <c r="G106" s="15" t="n">
        <v>10601983.46</v>
      </c>
      <c r="H106" s="15" t="n">
        <v>10601983.46</v>
      </c>
      <c r="I106" s="15" t="n">
        <f aca="false">F106-G106</f>
        <v>1427064.54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745070.39</v>
      </c>
      <c r="E107" s="15" t="n">
        <v>0</v>
      </c>
      <c r="F107" s="15" t="n">
        <f aca="false">D107+E107</f>
        <v>1745070.39</v>
      </c>
      <c r="G107" s="15" t="n">
        <v>1499938</v>
      </c>
      <c r="H107" s="15" t="n">
        <v>1499938</v>
      </c>
      <c r="I107" s="15" t="n">
        <f aca="false">F107-G107</f>
        <v>245132.39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0</v>
      </c>
      <c r="F108" s="15" t="n">
        <f aca="false">D108+E108</f>
        <v>0</v>
      </c>
      <c r="G108" s="15" t="n">
        <v>2119579.19</v>
      </c>
      <c r="H108" s="15" t="n">
        <v>1180228.34</v>
      </c>
      <c r="I108" s="15" t="n">
        <f aca="false">F108-G108</f>
        <v>-2119579.19</v>
      </c>
    </row>
    <row r="109" customFormat="false" ht="12.75" hidden="false" customHeight="false" outlineLevel="0" collapsed="false">
      <c r="B109" s="13" t="s">
        <v>37</v>
      </c>
      <c r="C109" s="14"/>
      <c r="D109" s="12" t="n">
        <v>0</v>
      </c>
      <c r="E109" s="15" t="n">
        <v>0</v>
      </c>
      <c r="F109" s="15" t="n">
        <f aca="false">D109+E109</f>
        <v>0</v>
      </c>
      <c r="G109" s="15" t="n">
        <v>3701</v>
      </c>
      <c r="H109" s="15" t="n">
        <v>3701</v>
      </c>
      <c r="I109" s="15" t="n">
        <f aca="false">F109-G109</f>
        <v>-3701</v>
      </c>
    </row>
    <row r="110" customFormat="false" ht="12.75" hidden="false" customHeight="false" outlineLevel="0" collapsed="false">
      <c r="B110" s="13" t="s">
        <v>38</v>
      </c>
      <c r="C110" s="14"/>
      <c r="D110" s="12" t="n">
        <v>263500</v>
      </c>
      <c r="E110" s="15" t="n">
        <v>0</v>
      </c>
      <c r="F110" s="15" t="n">
        <f aca="false">D110+E110</f>
        <v>263500</v>
      </c>
      <c r="G110" s="15" t="n">
        <v>150261.76</v>
      </c>
      <c r="H110" s="15" t="n">
        <v>150261.76</v>
      </c>
      <c r="I110" s="15" t="n">
        <f aca="false">F110-G110</f>
        <v>113238.24</v>
      </c>
    </row>
    <row r="111" customFormat="false" ht="12.75" hidden="false" customHeight="false" outlineLevel="0" collapsed="false">
      <c r="B111" s="13" t="s">
        <v>39</v>
      </c>
      <c r="C111" s="14"/>
      <c r="D111" s="12" t="n">
        <v>8000</v>
      </c>
      <c r="E111" s="15" t="n">
        <v>0</v>
      </c>
      <c r="F111" s="15" t="n">
        <f aca="false">D111+E111</f>
        <v>8000</v>
      </c>
      <c r="G111" s="15" t="n">
        <v>0</v>
      </c>
      <c r="H111" s="15" t="n">
        <v>0</v>
      </c>
      <c r="I111" s="15" t="n">
        <f aca="false">F111-G111</f>
        <v>800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858380.13</v>
      </c>
      <c r="E113" s="15" t="n">
        <v>0</v>
      </c>
      <c r="F113" s="15" t="n">
        <f aca="false">D113+E113</f>
        <v>858380.13</v>
      </c>
      <c r="G113" s="15" t="n">
        <v>0</v>
      </c>
      <c r="H113" s="15" t="n">
        <v>0</v>
      </c>
      <c r="I113" s="15" t="n">
        <f aca="false">F113-G113</f>
        <v>858380.13</v>
      </c>
    </row>
    <row r="114" customFormat="false" ht="12.75" hidden="false" customHeight="false" outlineLevel="0" collapsed="false">
      <c r="B114" s="13" t="s">
        <v>42</v>
      </c>
      <c r="C114" s="14"/>
      <c r="D114" s="12" t="n">
        <v>488516</v>
      </c>
      <c r="E114" s="15" t="n">
        <v>0</v>
      </c>
      <c r="F114" s="15" t="n">
        <f aca="false">D114+E114</f>
        <v>488516</v>
      </c>
      <c r="G114" s="15" t="n">
        <v>267064.41</v>
      </c>
      <c r="H114" s="15" t="n">
        <v>267064.41</v>
      </c>
      <c r="I114" s="15" t="n">
        <f aca="false">F114-G114</f>
        <v>221451.59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0</v>
      </c>
      <c r="E115" s="12" t="n">
        <f aca="false">SUM(E116:E124)</f>
        <v>0</v>
      </c>
      <c r="F115" s="12" t="n">
        <f aca="false">SUM(F116:F124)</f>
        <v>0</v>
      </c>
      <c r="G115" s="12" t="n">
        <f aca="false">SUM(G116:G124)</f>
        <v>2579209.24</v>
      </c>
      <c r="H115" s="12" t="n">
        <f aca="false">SUM(H116:H124)</f>
        <v>2579209.24</v>
      </c>
      <c r="I115" s="15" t="n">
        <f aca="false">F115-G115</f>
        <v>-2579209.24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2328579.24</v>
      </c>
      <c r="H116" s="15" t="n">
        <v>2328579.24</v>
      </c>
      <c r="I116" s="15" t="n">
        <f aca="false">F116-G116</f>
        <v>-2328579.24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0</v>
      </c>
      <c r="F118" s="15" t="n">
        <f aca="false">D118+E118</f>
        <v>0</v>
      </c>
      <c r="G118" s="15" t="n">
        <v>250630</v>
      </c>
      <c r="H118" s="15" t="n">
        <v>250630</v>
      </c>
      <c r="I118" s="15" t="n">
        <f aca="false">F118-G118</f>
        <v>-250630</v>
      </c>
    </row>
    <row r="119" customFormat="false" ht="12.75" hidden="false" customHeight="false" outlineLevel="0" collapsed="false">
      <c r="B119" s="13" t="s">
        <v>47</v>
      </c>
      <c r="C119" s="14"/>
      <c r="D119" s="12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1219380.26</v>
      </c>
      <c r="E125" s="12" t="n">
        <f aca="false">SUM(E126:E134)</f>
        <v>0</v>
      </c>
      <c r="F125" s="12" t="n">
        <f aca="false">SUM(F126:F134)</f>
        <v>1219380.26</v>
      </c>
      <c r="G125" s="12" t="n">
        <f aca="false">SUM(G126:G134)</f>
        <v>39005.4</v>
      </c>
      <c r="H125" s="12" t="n">
        <f aca="false">SUM(H126:H134)</f>
        <v>39005.4</v>
      </c>
      <c r="I125" s="15" t="n">
        <f aca="false">F125-G125</f>
        <v>1180374.86</v>
      </c>
    </row>
    <row r="126" customFormat="false" ht="12.75" hidden="false" customHeight="false" outlineLevel="0" collapsed="false">
      <c r="B126" s="13" t="s">
        <v>54</v>
      </c>
      <c r="C126" s="14"/>
      <c r="D126" s="12" t="n">
        <v>1219380.26</v>
      </c>
      <c r="E126" s="15" t="n">
        <v>0</v>
      </c>
      <c r="F126" s="15" t="n">
        <f aca="false">D126+E126</f>
        <v>1219380.26</v>
      </c>
      <c r="G126" s="15" t="n">
        <v>0</v>
      </c>
      <c r="H126" s="15" t="n">
        <v>0</v>
      </c>
      <c r="I126" s="15" t="n">
        <f aca="false">F126-G126</f>
        <v>1219380.26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0</v>
      </c>
      <c r="E131" s="15" t="n">
        <v>0</v>
      </c>
      <c r="F131" s="15" t="n">
        <f aca="false">D131+E131</f>
        <v>0</v>
      </c>
      <c r="G131" s="15" t="n">
        <v>39005.4</v>
      </c>
      <c r="H131" s="15" t="n">
        <v>39005.4</v>
      </c>
      <c r="I131" s="15" t="n">
        <f aca="false">F131-G131</f>
        <v>-39005.4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55596486.42</v>
      </c>
      <c r="E135" s="12" t="n">
        <f aca="false">SUM(E136:E138)</f>
        <v>0</v>
      </c>
      <c r="F135" s="12" t="n">
        <f aca="false">SUM(F136:F138)</f>
        <v>55596486.42</v>
      </c>
      <c r="G135" s="12" t="n">
        <f aca="false">SUM(G136:G138)</f>
        <v>22473561.22</v>
      </c>
      <c r="H135" s="12" t="n">
        <f aca="false">SUM(H136:H138)</f>
        <v>22473561.22</v>
      </c>
      <c r="I135" s="15" t="n">
        <f aca="false">F135-G135</f>
        <v>33122925.2</v>
      </c>
    </row>
    <row r="136" customFormat="false" ht="12.75" hidden="false" customHeight="false" outlineLevel="0" collapsed="false">
      <c r="B136" s="13" t="s">
        <v>64</v>
      </c>
      <c r="C136" s="14"/>
      <c r="D136" s="12" t="n">
        <v>45366500.42</v>
      </c>
      <c r="E136" s="15" t="n">
        <v>0</v>
      </c>
      <c r="F136" s="15" t="n">
        <f aca="false">D136+E136</f>
        <v>45366500.42</v>
      </c>
      <c r="G136" s="15" t="n">
        <v>22473561.22</v>
      </c>
      <c r="H136" s="15" t="n">
        <v>22473561.22</v>
      </c>
      <c r="I136" s="15" t="n">
        <f aca="false">F136-G136</f>
        <v>22892939.2</v>
      </c>
    </row>
    <row r="137" customFormat="false" ht="12.75" hidden="false" customHeight="false" outlineLevel="0" collapsed="false">
      <c r="B137" s="13" t="s">
        <v>65</v>
      </c>
      <c r="C137" s="14"/>
      <c r="D137" s="12" t="n">
        <v>10229986</v>
      </c>
      <c r="E137" s="15" t="n">
        <v>0</v>
      </c>
      <c r="F137" s="15" t="n">
        <f aca="false">D137+E137</f>
        <v>10229986</v>
      </c>
      <c r="G137" s="15" t="n">
        <v>0</v>
      </c>
      <c r="H137" s="15" t="n">
        <v>0</v>
      </c>
      <c r="I137" s="15" t="n">
        <f aca="false">F137-G137</f>
        <v>10229986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14670088.5</v>
      </c>
      <c r="E152" s="12" t="n">
        <f aca="false">SUM(E153:E159)</f>
        <v>0</v>
      </c>
      <c r="F152" s="12" t="n">
        <f aca="false">SUM(F153:F159)</f>
        <v>14670088.5</v>
      </c>
      <c r="G152" s="12" t="n">
        <f aca="false">SUM(G153:G159)</f>
        <v>12517807.82</v>
      </c>
      <c r="H152" s="12" t="n">
        <f aca="false">SUM(H153:H159)</f>
        <v>7849772.42</v>
      </c>
      <c r="I152" s="15" t="n">
        <f aca="false">F152-G152</f>
        <v>2152280.68</v>
      </c>
    </row>
    <row r="153" customFormat="false" ht="12.75" hidden="false" customHeight="false" outlineLevel="0" collapsed="false">
      <c r="B153" s="13" t="s">
        <v>81</v>
      </c>
      <c r="C153" s="14"/>
      <c r="D153" s="12" t="n">
        <v>10065526.93</v>
      </c>
      <c r="E153" s="15" t="n">
        <v>0</v>
      </c>
      <c r="F153" s="15" t="n">
        <f aca="false">D153+E153</f>
        <v>10065526.93</v>
      </c>
      <c r="G153" s="15" t="n">
        <v>10065526.93</v>
      </c>
      <c r="H153" s="15" t="n">
        <v>5855982.91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1604561.57</v>
      </c>
      <c r="E154" s="15" t="n">
        <v>0</v>
      </c>
      <c r="F154" s="15" t="n">
        <f aca="false">D154+E154</f>
        <v>1604561.57</v>
      </c>
      <c r="G154" s="15" t="n">
        <v>1604561.57</v>
      </c>
      <c r="H154" s="15" t="n">
        <v>1146070.19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3000000</v>
      </c>
      <c r="E159" s="15" t="n">
        <v>0</v>
      </c>
      <c r="F159" s="15" t="n">
        <f aca="false">D159+E159</f>
        <v>3000000</v>
      </c>
      <c r="G159" s="15" t="n">
        <v>847719.32</v>
      </c>
      <c r="H159" s="15" t="n">
        <v>847719.32</v>
      </c>
      <c r="I159" s="15" t="n">
        <f aca="false">F159-G159</f>
        <v>2152280.68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226859289</v>
      </c>
      <c r="E161" s="9" t="n">
        <f aca="false">E11+E86</f>
        <v>0</v>
      </c>
      <c r="F161" s="9" t="n">
        <f aca="false">F11+F86</f>
        <v>226859289</v>
      </c>
      <c r="G161" s="9" t="n">
        <f aca="false">G11+G86</f>
        <v>121337097.15</v>
      </c>
      <c r="H161" s="9" t="n">
        <f aca="false">H11+H86</f>
        <v>111962676.9</v>
      </c>
      <c r="I161" s="9" t="n">
        <f aca="false">I11+I86</f>
        <v>105522191.85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3-07-12T18:57:55Z</dcterms:modified>
  <cp:revision>0</cp:revision>
  <dc:subject/>
  <dc:title/>
</cp:coreProperties>
</file>