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2DO TRIMESTRE 2023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0306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199800"/>
          <a:ext cx="100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1</xdr:row>
      <xdr:rowOff>38160</xdr:rowOff>
    </xdr:from>
    <xdr:to>
      <xdr:col>7</xdr:col>
      <xdr:colOff>92700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97800" y="209520"/>
          <a:ext cx="113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0" activeCellId="0" sqref="C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27377550</v>
      </c>
      <c r="D10" s="7" t="n">
        <f aca="false">SUM(D11:D32)</f>
        <v>0</v>
      </c>
      <c r="E10" s="7" t="n">
        <f aca="false">SUM(E11:E32)</f>
        <v>127377550</v>
      </c>
      <c r="F10" s="7" t="n">
        <f aca="false">SUM(F11:F32)</f>
        <v>63732122.57</v>
      </c>
      <c r="G10" s="7" t="n">
        <f aca="false">SUM(G11:G32)</f>
        <v>60334448.57</v>
      </c>
      <c r="H10" s="7" t="n">
        <f aca="false">SUM(H11:H32)</f>
        <v>63645427.43</v>
      </c>
    </row>
    <row r="11" customFormat="false" ht="12.75" hidden="false" customHeight="true" outlineLevel="0" collapsed="false">
      <c r="B11" s="8" t="s">
        <v>15</v>
      </c>
      <c r="C11" s="9" t="n">
        <v>6311471.24</v>
      </c>
      <c r="D11" s="9" t="n">
        <v>0</v>
      </c>
      <c r="E11" s="9" t="n">
        <f aca="false">C11+D11</f>
        <v>6311471.24</v>
      </c>
      <c r="F11" s="9" t="n">
        <v>3072804.38</v>
      </c>
      <c r="G11" s="9" t="n">
        <v>2806116.38</v>
      </c>
      <c r="H11" s="10" t="n">
        <f aca="false">E11-F11</f>
        <v>3238666.86</v>
      </c>
    </row>
    <row r="12" customFormat="false" ht="12.75" hidden="false" customHeight="false" outlineLevel="0" collapsed="false">
      <c r="B12" s="8" t="s">
        <v>16</v>
      </c>
      <c r="C12" s="11" t="n">
        <v>7974553.33</v>
      </c>
      <c r="D12" s="11" t="n">
        <v>0</v>
      </c>
      <c r="E12" s="11" t="n">
        <f aca="false">C12+D12</f>
        <v>7974553.33</v>
      </c>
      <c r="F12" s="11" t="n">
        <v>3960951.92</v>
      </c>
      <c r="G12" s="11" t="n">
        <v>3940161.92</v>
      </c>
      <c r="H12" s="10" t="n">
        <f aca="false">E12-F12</f>
        <v>4013601.41</v>
      </c>
    </row>
    <row r="13" customFormat="false" ht="12.75" hidden="false" customHeight="false" outlineLevel="0" collapsed="false">
      <c r="B13" s="8" t="s">
        <v>17</v>
      </c>
      <c r="C13" s="11" t="n">
        <v>79304605.67</v>
      </c>
      <c r="D13" s="11" t="n">
        <v>0</v>
      </c>
      <c r="E13" s="11" t="n">
        <f aca="false">C13+D13</f>
        <v>79304605.67</v>
      </c>
      <c r="F13" s="11" t="n">
        <v>33666598.24</v>
      </c>
      <c r="G13" s="11" t="n">
        <v>30556402.24</v>
      </c>
      <c r="H13" s="10" t="n">
        <f aca="false">E13-F13</f>
        <v>45638007.43</v>
      </c>
    </row>
    <row r="14" customFormat="false" ht="12.75" hidden="false" customHeight="false" outlineLevel="0" collapsed="false">
      <c r="B14" s="8" t="s">
        <v>18</v>
      </c>
      <c r="C14" s="11" t="n">
        <v>3041500</v>
      </c>
      <c r="D14" s="11" t="n">
        <v>0</v>
      </c>
      <c r="E14" s="11" t="n">
        <f aca="false">C14+D14</f>
        <v>3041500</v>
      </c>
      <c r="F14" s="11" t="n">
        <v>3431931.89</v>
      </c>
      <c r="G14" s="11" t="n">
        <v>3431931.89</v>
      </c>
      <c r="H14" s="10" t="n">
        <f aca="false">E14-F14</f>
        <v>-390431.89</v>
      </c>
    </row>
    <row r="15" customFormat="false" ht="25.5" hidden="false" customHeight="false" outlineLevel="0" collapsed="false">
      <c r="B15" s="8" t="s">
        <v>19</v>
      </c>
      <c r="C15" s="11" t="n">
        <v>3999000</v>
      </c>
      <c r="D15" s="11" t="n">
        <v>0</v>
      </c>
      <c r="E15" s="11" t="n">
        <f aca="false">C15+D15</f>
        <v>3999000</v>
      </c>
      <c r="F15" s="11" t="n">
        <v>593516.19</v>
      </c>
      <c r="G15" s="11" t="n">
        <v>593516.19</v>
      </c>
      <c r="H15" s="10" t="n">
        <f aca="false">E15-F15</f>
        <v>3405483.81</v>
      </c>
    </row>
    <row r="16" customFormat="false" ht="25.5" hidden="false" customHeight="false" outlineLevel="0" collapsed="false">
      <c r="B16" s="8" t="s">
        <v>20</v>
      </c>
      <c r="C16" s="11" t="n">
        <v>6498000</v>
      </c>
      <c r="D16" s="11" t="n">
        <v>0</v>
      </c>
      <c r="E16" s="11" t="n">
        <f aca="false">C16+D16</f>
        <v>6498000</v>
      </c>
      <c r="F16" s="11" t="n">
        <v>4776033.67</v>
      </c>
      <c r="G16" s="11" t="n">
        <v>4776033.67</v>
      </c>
      <c r="H16" s="10" t="n">
        <f aca="false">E16-F16</f>
        <v>1721966.33</v>
      </c>
    </row>
    <row r="17" customFormat="false" ht="12.75" hidden="false" customHeight="false" outlineLevel="0" collapsed="false">
      <c r="B17" s="8" t="s">
        <v>21</v>
      </c>
      <c r="C17" s="11" t="n">
        <v>61500</v>
      </c>
      <c r="D17" s="11" t="n">
        <v>0</v>
      </c>
      <c r="E17" s="11" t="n">
        <f aca="false">C17+D17</f>
        <v>61500</v>
      </c>
      <c r="F17" s="11" t="n">
        <v>36453.99</v>
      </c>
      <c r="G17" s="11" t="n">
        <v>36453.99</v>
      </c>
      <c r="H17" s="10" t="n">
        <f aca="false">E17-F17</f>
        <v>25046.01</v>
      </c>
    </row>
    <row r="18" customFormat="false" ht="12.75" hidden="false" customHeight="false" outlineLevel="0" collapsed="false">
      <c r="B18" s="8" t="s">
        <v>22</v>
      </c>
      <c r="C18" s="11" t="n">
        <v>589525</v>
      </c>
      <c r="D18" s="11" t="n">
        <v>0</v>
      </c>
      <c r="E18" s="11" t="n">
        <f aca="false">C18+D18</f>
        <v>589525</v>
      </c>
      <c r="F18" s="11" t="n">
        <v>42570.05</v>
      </c>
      <c r="G18" s="11" t="n">
        <v>42570.05</v>
      </c>
      <c r="H18" s="10" t="n">
        <f aca="false">E18-F18</f>
        <v>546954.95</v>
      </c>
    </row>
    <row r="19" customFormat="false" ht="25.5" hidden="false" customHeight="false" outlineLevel="0" collapsed="false">
      <c r="B19" s="12" t="s">
        <v>23</v>
      </c>
      <c r="C19" s="11" t="n">
        <v>1850000</v>
      </c>
      <c r="D19" s="11" t="n">
        <v>0</v>
      </c>
      <c r="E19" s="11" t="n">
        <f aca="false">C19+D19</f>
        <v>1850000</v>
      </c>
      <c r="F19" s="11" t="n">
        <v>702939.02</v>
      </c>
      <c r="G19" s="11" t="n">
        <v>702939.02</v>
      </c>
      <c r="H19" s="11" t="n">
        <f aca="false">E19-F19</f>
        <v>1147060.98</v>
      </c>
    </row>
    <row r="20" customFormat="false" ht="25.5" hidden="false" customHeight="false" outlineLevel="0" collapsed="false">
      <c r="B20" s="12" t="s">
        <v>24</v>
      </c>
      <c r="C20" s="11" t="n">
        <v>1761000</v>
      </c>
      <c r="D20" s="11" t="n">
        <v>0</v>
      </c>
      <c r="E20" s="11" t="n">
        <f aca="false">C20+D20</f>
        <v>1761000</v>
      </c>
      <c r="F20" s="11" t="n">
        <v>3335075.45</v>
      </c>
      <c r="G20" s="11" t="n">
        <v>3335075.45</v>
      </c>
      <c r="H20" s="11" t="n">
        <f aca="false">E20-F20</f>
        <v>-1574075.45</v>
      </c>
    </row>
    <row r="21" customFormat="false" ht="12.75" hidden="false" customHeight="false" outlineLevel="0" collapsed="false">
      <c r="B21" s="12" t="s">
        <v>25</v>
      </c>
      <c r="C21" s="11" t="n">
        <v>9162049</v>
      </c>
      <c r="D21" s="11" t="n">
        <v>0</v>
      </c>
      <c r="E21" s="11" t="n">
        <f aca="false">C21+D21</f>
        <v>9162049</v>
      </c>
      <c r="F21" s="11" t="n">
        <v>6404162.45</v>
      </c>
      <c r="G21" s="11" t="n">
        <v>6404162.45</v>
      </c>
      <c r="H21" s="11" t="n">
        <f aca="false">E21-F21</f>
        <v>2757886.55</v>
      </c>
    </row>
    <row r="22" customFormat="false" ht="12.75" hidden="false" customHeight="false" outlineLevel="0" collapsed="false">
      <c r="B22" s="12" t="s">
        <v>26</v>
      </c>
      <c r="C22" s="11" t="n">
        <v>4192630.2</v>
      </c>
      <c r="D22" s="11" t="n">
        <v>0</v>
      </c>
      <c r="E22" s="11" t="n">
        <f aca="false">C22+D22</f>
        <v>4192630.2</v>
      </c>
      <c r="F22" s="11" t="n">
        <v>2393047.11</v>
      </c>
      <c r="G22" s="11" t="n">
        <v>2393047.11</v>
      </c>
      <c r="H22" s="11" t="n">
        <f aca="false">E22-F22</f>
        <v>1799583.09</v>
      </c>
    </row>
    <row r="23" customFormat="false" ht="12.75" hidden="false" customHeight="false" outlineLevel="0" collapsed="false">
      <c r="B23" s="12" t="s">
        <v>27</v>
      </c>
      <c r="C23" s="11" t="n">
        <v>360974.76</v>
      </c>
      <c r="D23" s="11" t="n">
        <v>0</v>
      </c>
      <c r="E23" s="11" t="n">
        <f aca="false">C23+D23</f>
        <v>360974.76</v>
      </c>
      <c r="F23" s="11" t="n">
        <v>180489.03</v>
      </c>
      <c r="G23" s="11" t="n">
        <v>180489.03</v>
      </c>
      <c r="H23" s="11" t="n">
        <f aca="false">E23-F23</f>
        <v>180485.73</v>
      </c>
    </row>
    <row r="24" customFormat="false" ht="12.75" hidden="false" customHeight="false" outlineLevel="0" collapsed="false">
      <c r="B24" s="12" t="s">
        <v>28</v>
      </c>
      <c r="C24" s="11" t="n">
        <v>361234.56</v>
      </c>
      <c r="D24" s="11" t="n">
        <v>0</v>
      </c>
      <c r="E24" s="11" t="n">
        <f aca="false">C24+D24</f>
        <v>361234.56</v>
      </c>
      <c r="F24" s="11" t="n">
        <v>180617.28</v>
      </c>
      <c r="G24" s="11" t="n">
        <v>180617.28</v>
      </c>
      <c r="H24" s="11" t="n">
        <f aca="false">E24-F24</f>
        <v>180617.28</v>
      </c>
    </row>
    <row r="25" customFormat="false" ht="12.75" hidden="false" customHeight="false" outlineLevel="0" collapsed="false">
      <c r="B25" s="12" t="s">
        <v>29</v>
      </c>
      <c r="C25" s="11" t="n">
        <v>315384.72</v>
      </c>
      <c r="D25" s="11" t="n">
        <v>0</v>
      </c>
      <c r="E25" s="11" t="n">
        <f aca="false">C25+D25</f>
        <v>315384.72</v>
      </c>
      <c r="F25" s="11" t="n">
        <v>157801.29</v>
      </c>
      <c r="G25" s="11" t="n">
        <v>157801.29</v>
      </c>
      <c r="H25" s="11" t="n">
        <f aca="false">E25-F25</f>
        <v>157583.43</v>
      </c>
    </row>
    <row r="26" customFormat="false" ht="12.75" hidden="false" customHeight="false" outlineLevel="0" collapsed="false">
      <c r="B26" s="12" t="s">
        <v>30</v>
      </c>
      <c r="C26" s="11" t="n">
        <v>359003.64</v>
      </c>
      <c r="D26" s="11" t="n">
        <v>0</v>
      </c>
      <c r="E26" s="11" t="n">
        <f aca="false">C26+D26</f>
        <v>359003.64</v>
      </c>
      <c r="F26" s="11" t="n">
        <v>179504.42</v>
      </c>
      <c r="G26" s="11" t="n">
        <v>179504.42</v>
      </c>
      <c r="H26" s="11" t="n">
        <f aca="false">E26-F26</f>
        <v>179499.22</v>
      </c>
    </row>
    <row r="27" customFormat="false" ht="12.75" hidden="false" customHeight="false" outlineLevel="0" collapsed="false">
      <c r="B27" s="12" t="s">
        <v>31</v>
      </c>
      <c r="C27" s="11" t="n">
        <v>170990.52</v>
      </c>
      <c r="D27" s="11" t="n">
        <v>0</v>
      </c>
      <c r="E27" s="11" t="n">
        <f aca="false">C27+D27</f>
        <v>170990.52</v>
      </c>
      <c r="F27" s="11" t="n">
        <v>85497.29</v>
      </c>
      <c r="G27" s="11" t="n">
        <v>85497.29</v>
      </c>
      <c r="H27" s="11" t="n">
        <f aca="false">E27-F27</f>
        <v>85493.23</v>
      </c>
    </row>
    <row r="28" customFormat="false" ht="12.75" hidden="false" customHeight="false" outlineLevel="0" collapsed="false">
      <c r="B28" s="12" t="s">
        <v>32</v>
      </c>
      <c r="C28" s="11" t="n">
        <v>152607.84</v>
      </c>
      <c r="D28" s="11" t="n">
        <v>0</v>
      </c>
      <c r="E28" s="11" t="n">
        <f aca="false">C28+D28</f>
        <v>152607.84</v>
      </c>
      <c r="F28" s="11" t="n">
        <v>76313.8</v>
      </c>
      <c r="G28" s="11" t="n">
        <v>76313.8</v>
      </c>
      <c r="H28" s="11" t="n">
        <f aca="false">E28-F28</f>
        <v>76294.04</v>
      </c>
    </row>
    <row r="29" customFormat="false" ht="12.75" hidden="false" customHeight="false" outlineLevel="0" collapsed="false">
      <c r="B29" s="12" t="s">
        <v>33</v>
      </c>
      <c r="C29" s="11" t="n">
        <v>292991.4</v>
      </c>
      <c r="D29" s="11" t="n">
        <v>0</v>
      </c>
      <c r="E29" s="11" t="n">
        <f aca="false">C29+D29</f>
        <v>292991.4</v>
      </c>
      <c r="F29" s="11" t="n">
        <v>146515.7</v>
      </c>
      <c r="G29" s="11" t="n">
        <v>146515.7</v>
      </c>
      <c r="H29" s="11" t="n">
        <f aca="false">E29-F29</f>
        <v>146475.7</v>
      </c>
    </row>
    <row r="30" customFormat="false" ht="12.75" hidden="false" customHeight="false" outlineLevel="0" collapsed="false">
      <c r="B30" s="12" t="s">
        <v>34</v>
      </c>
      <c r="C30" s="11" t="n">
        <v>173420.28</v>
      </c>
      <c r="D30" s="11" t="n">
        <v>0</v>
      </c>
      <c r="E30" s="11" t="n">
        <f aca="false">C30+D30</f>
        <v>173420.28</v>
      </c>
      <c r="F30" s="11" t="n">
        <v>86710.14</v>
      </c>
      <c r="G30" s="11" t="n">
        <v>86710.14</v>
      </c>
      <c r="H30" s="11" t="n">
        <f aca="false">E30-F30</f>
        <v>86710.14</v>
      </c>
    </row>
    <row r="31" customFormat="false" ht="12.75" hidden="false" customHeight="false" outlineLevel="0" collapsed="false">
      <c r="B31" s="12" t="s">
        <v>35</v>
      </c>
      <c r="C31" s="11" t="n">
        <v>145717.56</v>
      </c>
      <c r="D31" s="11" t="n">
        <v>0</v>
      </c>
      <c r="E31" s="11" t="n">
        <f aca="false">C31+D31</f>
        <v>145717.56</v>
      </c>
      <c r="F31" s="11" t="n">
        <v>72859.56</v>
      </c>
      <c r="G31" s="11" t="n">
        <v>72859.56</v>
      </c>
      <c r="H31" s="11" t="n">
        <f aca="false">E31-F31</f>
        <v>72858</v>
      </c>
    </row>
    <row r="32" customFormat="false" ht="12.75" hidden="false" customHeight="false" outlineLevel="0" collapsed="false">
      <c r="B32" s="12" t="s">
        <v>36</v>
      </c>
      <c r="C32" s="11" t="n">
        <v>299390.28</v>
      </c>
      <c r="D32" s="11" t="n">
        <v>0</v>
      </c>
      <c r="E32" s="11" t="n">
        <f aca="false">C32+D32</f>
        <v>299390.28</v>
      </c>
      <c r="F32" s="11" t="n">
        <v>149729.7</v>
      </c>
      <c r="G32" s="11" t="n">
        <v>149729.7</v>
      </c>
      <c r="H32" s="11" t="n">
        <f aca="false">E32-F32</f>
        <v>149660.58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99481739</v>
      </c>
      <c r="D33" s="15" t="n">
        <f aca="false">SUM(D34:D55)</f>
        <v>0</v>
      </c>
      <c r="E33" s="15" t="n">
        <f aca="false">SUM(E34:E55)</f>
        <v>99481739</v>
      </c>
      <c r="F33" s="15" t="n">
        <f aca="false">SUM(F34:F55)</f>
        <v>57604974.58</v>
      </c>
      <c r="G33" s="15" t="n">
        <f aca="false">SUM(G34:G55)</f>
        <v>51628228.33</v>
      </c>
      <c r="H33" s="15" t="n">
        <f aca="false">SUM(H34:H55)</f>
        <v>41876764.42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60945.78</v>
      </c>
      <c r="G37" s="9" t="n">
        <v>60945.78</v>
      </c>
      <c r="H37" s="10" t="n">
        <f aca="false">E37-F37</f>
        <v>-60945.78</v>
      </c>
    </row>
    <row r="38" customFormat="false" ht="25.5" hidden="false" customHeight="false" outlineLevel="0" collapsed="false">
      <c r="B38" s="8" t="s">
        <v>19</v>
      </c>
      <c r="C38" s="11" t="n">
        <v>86332227</v>
      </c>
      <c r="D38" s="11" t="n">
        <v>0</v>
      </c>
      <c r="E38" s="11" t="n">
        <f aca="false">C38+D38</f>
        <v>86332227</v>
      </c>
      <c r="F38" s="11" t="n">
        <v>50431851.14</v>
      </c>
      <c r="G38" s="11" t="n">
        <v>44824464.89</v>
      </c>
      <c r="H38" s="10" t="n">
        <f aca="false">E38-F38</f>
        <v>35900375.86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54945.02</v>
      </c>
      <c r="D44" s="11" t="n">
        <v>0</v>
      </c>
      <c r="E44" s="11" t="n">
        <f aca="false">C44+D44</f>
        <v>7054945.02</v>
      </c>
      <c r="F44" s="11" t="n">
        <v>5716708.87</v>
      </c>
      <c r="G44" s="11" t="n">
        <v>5347348.87</v>
      </c>
      <c r="H44" s="10" t="n">
        <f aca="false">E44-F44</f>
        <v>1338236.15</v>
      </c>
    </row>
    <row r="45" customFormat="false" ht="12.75" hidden="false" customHeight="false" outlineLevel="0" collapsed="false">
      <c r="B45" s="12" t="s">
        <v>26</v>
      </c>
      <c r="C45" s="11" t="n">
        <v>4840473.99</v>
      </c>
      <c r="D45" s="11" t="n">
        <v>0</v>
      </c>
      <c r="E45" s="11" t="n">
        <f aca="false">C45+D45</f>
        <v>4840473.99</v>
      </c>
      <c r="F45" s="11" t="n">
        <v>828657.11</v>
      </c>
      <c r="G45" s="11" t="n">
        <v>828657.11</v>
      </c>
      <c r="H45" s="10" t="n">
        <f aca="false">E45-F45</f>
        <v>4011816.88</v>
      </c>
    </row>
    <row r="46" customFormat="false" ht="12.75" hidden="false" customHeight="false" outlineLevel="0" collapsed="false">
      <c r="B46" s="12" t="s">
        <v>27</v>
      </c>
      <c r="C46" s="11" t="n">
        <v>187692.95</v>
      </c>
      <c r="D46" s="11" t="n">
        <v>0</v>
      </c>
      <c r="E46" s="11" t="n">
        <f aca="false">C46+D46</f>
        <v>187692.95</v>
      </c>
      <c r="F46" s="11" t="n">
        <v>76939.61</v>
      </c>
      <c r="G46" s="11" t="n">
        <v>76939.61</v>
      </c>
      <c r="H46" s="10" t="n">
        <f aca="false">E46-F46</f>
        <v>110753.34</v>
      </c>
    </row>
    <row r="47" customFormat="false" ht="12.75" hidden="false" customHeight="false" outlineLevel="0" collapsed="false">
      <c r="B47" s="12" t="s">
        <v>28</v>
      </c>
      <c r="C47" s="11" t="n">
        <v>187692.95</v>
      </c>
      <c r="D47" s="11" t="n">
        <v>0</v>
      </c>
      <c r="E47" s="11" t="n">
        <f aca="false">C47+D47</f>
        <v>187692.95</v>
      </c>
      <c r="F47" s="11" t="n">
        <v>76644.2</v>
      </c>
      <c r="G47" s="11" t="n">
        <v>76644.2</v>
      </c>
      <c r="H47" s="10" t="n">
        <f aca="false">E47-F47</f>
        <v>111048.75</v>
      </c>
    </row>
    <row r="48" customFormat="false" ht="12.75" hidden="false" customHeight="false" outlineLevel="0" collapsed="false">
      <c r="B48" s="12" t="s">
        <v>29</v>
      </c>
      <c r="C48" s="11" t="n">
        <v>187686.02</v>
      </c>
      <c r="D48" s="11" t="n">
        <v>0</v>
      </c>
      <c r="E48" s="11" t="n">
        <f aca="false">C48+D48</f>
        <v>187686.02</v>
      </c>
      <c r="F48" s="11" t="n">
        <v>92249.46</v>
      </c>
      <c r="G48" s="11" t="n">
        <v>92249.46</v>
      </c>
      <c r="H48" s="10" t="n">
        <f aca="false">E48-F48</f>
        <v>95436.56</v>
      </c>
    </row>
    <row r="49" customFormat="false" ht="12.75" hidden="false" customHeight="false" outlineLevel="0" collapsed="false">
      <c r="B49" s="12" t="s">
        <v>30</v>
      </c>
      <c r="C49" s="11" t="n">
        <v>187692.95</v>
      </c>
      <c r="D49" s="11" t="n">
        <v>0</v>
      </c>
      <c r="E49" s="11" t="n">
        <f aca="false">C49+D49</f>
        <v>187692.95</v>
      </c>
      <c r="F49" s="11" t="n">
        <v>88883.75</v>
      </c>
      <c r="G49" s="11" t="n">
        <v>88883.75</v>
      </c>
      <c r="H49" s="10" t="n">
        <f aca="false">E49-F49</f>
        <v>98809.2</v>
      </c>
    </row>
    <row r="50" customFormat="false" ht="12.75" hidden="false" customHeight="false" outlineLevel="0" collapsed="false">
      <c r="B50" s="12" t="s">
        <v>31</v>
      </c>
      <c r="C50" s="11" t="n">
        <v>59501.24</v>
      </c>
      <c r="D50" s="11" t="n">
        <v>0</v>
      </c>
      <c r="E50" s="11" t="n">
        <f aca="false">C50+D50</f>
        <v>59501.24</v>
      </c>
      <c r="F50" s="11" t="n">
        <v>29147.09</v>
      </c>
      <c r="G50" s="11" t="n">
        <v>29147.09</v>
      </c>
      <c r="H50" s="10" t="n">
        <f aca="false">E50-F50</f>
        <v>30354.15</v>
      </c>
    </row>
    <row r="51" customFormat="false" ht="12.75" hidden="false" customHeight="false" outlineLevel="0" collapsed="false">
      <c r="B51" s="12" t="s">
        <v>32</v>
      </c>
      <c r="C51" s="11" t="n">
        <v>45738.2</v>
      </c>
      <c r="D51" s="11" t="n">
        <v>0</v>
      </c>
      <c r="E51" s="11" t="n">
        <f aca="false">C51+D51</f>
        <v>45738.2</v>
      </c>
      <c r="F51" s="11" t="n">
        <v>19066.11</v>
      </c>
      <c r="G51" s="11" t="n">
        <v>19066.11</v>
      </c>
      <c r="H51" s="10" t="n">
        <f aca="false">E51-F51</f>
        <v>26672.09</v>
      </c>
    </row>
    <row r="52" customFormat="false" ht="12.75" hidden="false" customHeight="false" outlineLevel="0" collapsed="false">
      <c r="B52" s="12" t="s">
        <v>33</v>
      </c>
      <c r="C52" s="11" t="n">
        <v>77838.1</v>
      </c>
      <c r="D52" s="11" t="n">
        <v>0</v>
      </c>
      <c r="E52" s="11" t="n">
        <f aca="false">C52+D52</f>
        <v>77838.1</v>
      </c>
      <c r="F52" s="11" t="n">
        <v>31771.73</v>
      </c>
      <c r="G52" s="11" t="n">
        <v>31771.73</v>
      </c>
      <c r="H52" s="10" t="n">
        <f aca="false">E52-F52</f>
        <v>46066.37</v>
      </c>
    </row>
    <row r="53" customFormat="false" ht="12.75" hidden="false" customHeight="false" outlineLevel="0" collapsed="false">
      <c r="B53" s="12" t="s">
        <v>34</v>
      </c>
      <c r="C53" s="11" t="n">
        <v>74470.11</v>
      </c>
      <c r="D53" s="11" t="n">
        <v>0</v>
      </c>
      <c r="E53" s="11" t="n">
        <f aca="false">C53+D53</f>
        <v>74470.11</v>
      </c>
      <c r="F53" s="11" t="n">
        <v>36440.6</v>
      </c>
      <c r="G53" s="11" t="n">
        <v>36440.6</v>
      </c>
      <c r="H53" s="10" t="n">
        <f aca="false">E53-F53</f>
        <v>38029.51</v>
      </c>
    </row>
    <row r="54" customFormat="false" ht="12.75" hidden="false" customHeight="false" outlineLevel="0" collapsed="false">
      <c r="B54" s="12" t="s">
        <v>35</v>
      </c>
      <c r="C54" s="11" t="n">
        <v>58087.52</v>
      </c>
      <c r="D54" s="11" t="n">
        <v>0</v>
      </c>
      <c r="E54" s="11" t="n">
        <f aca="false">C54+D54</f>
        <v>58087.52</v>
      </c>
      <c r="F54" s="11" t="n">
        <v>23669.47</v>
      </c>
      <c r="G54" s="11" t="n">
        <v>23669.47</v>
      </c>
      <c r="H54" s="10" t="n">
        <f aca="false">E54-F54</f>
        <v>34418.05</v>
      </c>
    </row>
    <row r="55" customFormat="false" ht="12.75" hidden="false" customHeight="false" outlineLevel="0" collapsed="false">
      <c r="B55" s="12" t="s">
        <v>36</v>
      </c>
      <c r="C55" s="11" t="n">
        <v>187692.95</v>
      </c>
      <c r="D55" s="11" t="n">
        <v>0</v>
      </c>
      <c r="E55" s="11" t="n">
        <f aca="false">C55+D55</f>
        <v>187692.95</v>
      </c>
      <c r="F55" s="11" t="n">
        <v>91999.66</v>
      </c>
      <c r="G55" s="11" t="n">
        <v>91999.66</v>
      </c>
      <c r="H55" s="10" t="n">
        <f aca="false">E55-F55</f>
        <v>95693.29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226859289</v>
      </c>
      <c r="D57" s="16" t="n">
        <f aca="false">D10+D33</f>
        <v>0</v>
      </c>
      <c r="E57" s="16" t="n">
        <f aca="false">E10+E33</f>
        <v>226859289</v>
      </c>
      <c r="F57" s="16" t="n">
        <f aca="false">F10+F33</f>
        <v>121337097.15</v>
      </c>
      <c r="G57" s="16" t="n">
        <f aca="false">G10+G33</f>
        <v>111962676.9</v>
      </c>
      <c r="H57" s="16" t="n">
        <f aca="false">H10+H33</f>
        <v>105522191.85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3-07-12T19:46:21Z</cp:lastPrinted>
  <dcterms:modified xsi:type="dcterms:W3CDTF">2023-07-12T19:46:25Z</dcterms:modified>
  <cp:revision>0</cp:revision>
  <dc:subject/>
  <dc:title/>
</cp:coreProperties>
</file>