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2DO TRIMESTRE 2023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M17" activeCellId="0" sqref="M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74468510.14</v>
      </c>
      <c r="D10" s="9" t="n">
        <f aca="false">D11+D12+D13+D16+D17+D20</f>
        <v>0</v>
      </c>
      <c r="E10" s="9" t="n">
        <f aca="false">E11+E12+E13+E16+E17+E20</f>
        <v>74468510.14</v>
      </c>
      <c r="F10" s="9" t="n">
        <f aca="false">F11+F12+F13+F16+F17+F20</f>
        <v>33976615.83</v>
      </c>
      <c r="G10" s="9" t="n">
        <f aca="false">G11+G12+G13+G16+G17+G20</f>
        <v>30578941.83</v>
      </c>
      <c r="H10" s="10" t="n">
        <f aca="false">E10-F10</f>
        <v>40491894.31</v>
      </c>
    </row>
    <row r="11" customFormat="false" ht="20.25" hidden="false" customHeight="true" outlineLevel="0" collapsed="false">
      <c r="B11" s="11" t="s">
        <v>15</v>
      </c>
      <c r="C11" s="12" t="n">
        <v>74468510.14</v>
      </c>
      <c r="D11" s="12" t="n">
        <v>0</v>
      </c>
      <c r="E11" s="12" t="n">
        <v>74468510.14</v>
      </c>
      <c r="F11" s="12" t="n">
        <v>33976615.83</v>
      </c>
      <c r="G11" s="12" t="n">
        <v>30578941.83</v>
      </c>
      <c r="H11" s="12" t="n">
        <v>40491894.31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054945.02</v>
      </c>
      <c r="D22" s="9" t="n">
        <f aca="false">D23+D24+D25+D28+D29+D32</f>
        <v>0</v>
      </c>
      <c r="E22" s="9" t="n">
        <f aca="false">E23+E24+E25+E28+E29+E32</f>
        <v>7054945.02</v>
      </c>
      <c r="F22" s="9" t="n">
        <f aca="false">F23+F24+F25+F28+F29+F32</f>
        <v>3641569.63</v>
      </c>
      <c r="G22" s="9" t="n">
        <f aca="false">G23+G24+G25+G28+G29+G32</f>
        <v>3272209.63</v>
      </c>
      <c r="H22" s="10" t="n">
        <f aca="false">E22-F22</f>
        <v>3413375.39</v>
      </c>
    </row>
    <row r="23" customFormat="false" ht="18.75" hidden="false" customHeight="true" outlineLevel="0" collapsed="false">
      <c r="B23" s="11" t="s">
        <v>15</v>
      </c>
      <c r="C23" s="12" t="n">
        <v>7054945.02</v>
      </c>
      <c r="D23" s="12" t="n">
        <v>0</v>
      </c>
      <c r="E23" s="12" t="n">
        <v>7054945.02</v>
      </c>
      <c r="F23" s="12" t="n">
        <v>3641569.63</v>
      </c>
      <c r="G23" s="12" t="n">
        <v>3272209.63</v>
      </c>
      <c r="H23" s="21" t="n">
        <v>3413375.39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81523455.16</v>
      </c>
      <c r="D33" s="9" t="n">
        <f aca="false">D10+D22</f>
        <v>0</v>
      </c>
      <c r="E33" s="9" t="n">
        <f aca="false">E10+E22</f>
        <v>81523455.16</v>
      </c>
      <c r="F33" s="9" t="n">
        <f aca="false">F10+F22</f>
        <v>37618185.46</v>
      </c>
      <c r="G33" s="9" t="n">
        <f aca="false">G10+G22</f>
        <v>33851151.46</v>
      </c>
      <c r="H33" s="9" t="n">
        <f aca="false">H10+H22</f>
        <v>43905269.7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2-04-18T18:13:52Z</cp:lastPrinted>
  <dcterms:modified xsi:type="dcterms:W3CDTF">2023-07-18T18:21:37Z</dcterms:modified>
  <cp:revision>0</cp:revision>
  <dc:subject/>
  <dc:title/>
</cp:coreProperties>
</file>