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3ER TRIMESTRE 2023</t>
  </si>
  <si>
    <t xml:space="preserve">Municipio de Hecelchakán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9720</xdr:rowOff>
    </xdr:from>
    <xdr:to>
      <xdr:col>1</xdr:col>
      <xdr:colOff>8899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8108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28440</xdr:rowOff>
    </xdr:from>
    <xdr:to>
      <xdr:col>7</xdr:col>
      <xdr:colOff>9259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3240" y="199800"/>
          <a:ext cx="946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82" activeCellId="0" sqref="D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4123000</v>
      </c>
      <c r="D11" s="12" t="n">
        <v>0</v>
      </c>
      <c r="E11" s="11" t="n">
        <f aca="false">C11+D11</f>
        <v>4123000</v>
      </c>
      <c r="F11" s="12" t="n">
        <v>3119773.91</v>
      </c>
      <c r="G11" s="12" t="n">
        <v>3119773.91</v>
      </c>
      <c r="H11" s="11" t="n">
        <f aca="false">G11-C11</f>
        <v>-1003226.09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899100</v>
      </c>
      <c r="D14" s="12" t="n">
        <v>0</v>
      </c>
      <c r="E14" s="11" t="n">
        <f aca="false">C14+D14</f>
        <v>3899100</v>
      </c>
      <c r="F14" s="12" t="n">
        <v>5277372.89</v>
      </c>
      <c r="G14" s="12" t="n">
        <v>5277372.89</v>
      </c>
      <c r="H14" s="11" t="n">
        <f aca="false">G14-C14</f>
        <v>1378272.89</v>
      </c>
    </row>
    <row r="15" customFormat="false" ht="12.75" hidden="false" customHeight="false" outlineLevel="0" collapsed="false">
      <c r="B15" s="13" t="s">
        <v>19</v>
      </c>
      <c r="C15" s="11" t="n">
        <v>113000</v>
      </c>
      <c r="D15" s="12" t="n">
        <v>0</v>
      </c>
      <c r="E15" s="11" t="n">
        <f aca="false">C15+D15</f>
        <v>113000</v>
      </c>
      <c r="F15" s="12" t="n">
        <v>42092.43</v>
      </c>
      <c r="G15" s="12" t="n">
        <v>42092.43</v>
      </c>
      <c r="H15" s="11" t="n">
        <f aca="false">G15-C15</f>
        <v>-70907.57</v>
      </c>
    </row>
    <row r="16" customFormat="false" ht="12.75" hidden="false" customHeight="false" outlineLevel="0" collapsed="false">
      <c r="B16" s="13" t="s">
        <v>20</v>
      </c>
      <c r="C16" s="11" t="n">
        <v>163000</v>
      </c>
      <c r="D16" s="12" t="n">
        <v>0</v>
      </c>
      <c r="E16" s="11" t="n">
        <f aca="false">C16+D16</f>
        <v>163000</v>
      </c>
      <c r="F16" s="12" t="n">
        <v>310945.75</v>
      </c>
      <c r="G16" s="12" t="n">
        <v>310945.75</v>
      </c>
      <c r="H16" s="11" t="n">
        <f aca="false">G16-C16</f>
        <v>147945.75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1175892.23</v>
      </c>
      <c r="G17" s="12" t="n">
        <v>1175892.23</v>
      </c>
      <c r="H17" s="11" t="n">
        <f aca="false">G17-C17</f>
        <v>1175892.23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102640914</v>
      </c>
      <c r="D18" s="15" t="n">
        <f aca="false">SUM(D19:D29)</f>
        <v>0</v>
      </c>
      <c r="E18" s="15" t="n">
        <f aca="false">SUM(E19:E29)</f>
        <v>102640914</v>
      </c>
      <c r="F18" s="15" t="n">
        <f aca="false">SUM(F19:F29)</f>
        <v>84736677.33</v>
      </c>
      <c r="G18" s="15" t="n">
        <f aca="false">SUM(G19:G29)</f>
        <v>84736677.33</v>
      </c>
      <c r="H18" s="15" t="n">
        <f aca="false">SUM(H19:H29)</f>
        <v>-17904236.67</v>
      </c>
    </row>
    <row r="19" customFormat="false" ht="12.75" hidden="false" customHeight="false" outlineLevel="0" collapsed="false">
      <c r="B19" s="16" t="s">
        <v>23</v>
      </c>
      <c r="C19" s="11" t="n">
        <v>56696473</v>
      </c>
      <c r="D19" s="12" t="n">
        <v>0</v>
      </c>
      <c r="E19" s="11" t="n">
        <f aca="false">C19+D19</f>
        <v>56696473</v>
      </c>
      <c r="F19" s="12" t="n">
        <v>51179150.69</v>
      </c>
      <c r="G19" s="12" t="n">
        <v>51179150.69</v>
      </c>
      <c r="H19" s="11" t="n">
        <f aca="false">G19-C19</f>
        <v>-5517322.31</v>
      </c>
    </row>
    <row r="20" customFormat="false" ht="12.75" hidden="false" customHeight="false" outlineLevel="0" collapsed="false">
      <c r="B20" s="16" t="s">
        <v>24</v>
      </c>
      <c r="C20" s="11" t="n">
        <v>14261008</v>
      </c>
      <c r="D20" s="12" t="n">
        <v>0</v>
      </c>
      <c r="E20" s="11" t="n">
        <f aca="false">C20+D20</f>
        <v>14261008</v>
      </c>
      <c r="F20" s="12" t="n">
        <v>10984500.62</v>
      </c>
      <c r="G20" s="12" t="n">
        <v>10984500.62</v>
      </c>
      <c r="H20" s="11" t="n">
        <f aca="false">G20-C20</f>
        <v>-3276507.38</v>
      </c>
    </row>
    <row r="21" customFormat="false" ht="12.75" hidden="false" customHeight="false" outlineLevel="0" collapsed="false">
      <c r="B21" s="16" t="s">
        <v>25</v>
      </c>
      <c r="C21" s="11" t="n">
        <v>2771972</v>
      </c>
      <c r="D21" s="12" t="n">
        <v>0</v>
      </c>
      <c r="E21" s="11" t="n">
        <f aca="false">C21+D21</f>
        <v>2771972</v>
      </c>
      <c r="F21" s="12" t="n">
        <v>2176556.15</v>
      </c>
      <c r="G21" s="12" t="n">
        <v>2176556.15</v>
      </c>
      <c r="H21" s="11" t="n">
        <f aca="false">G21-C21</f>
        <v>-595415.85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22879071</v>
      </c>
      <c r="D23" s="12" t="n">
        <v>0</v>
      </c>
      <c r="E23" s="11" t="n">
        <f aca="false">C23+D23</f>
        <v>22879071</v>
      </c>
      <c r="F23" s="12" t="n">
        <v>16892654.87</v>
      </c>
      <c r="G23" s="12" t="n">
        <v>16892654.87</v>
      </c>
      <c r="H23" s="11" t="n">
        <f aca="false">G23-C23</f>
        <v>-5986416.13</v>
      </c>
    </row>
    <row r="24" customFormat="false" ht="25.5" hidden="false" customHeight="false" outlineLevel="0" collapsed="false">
      <c r="B24" s="17" t="s">
        <v>28</v>
      </c>
      <c r="C24" s="11" t="n">
        <v>1897722</v>
      </c>
      <c r="D24" s="12" t="n">
        <v>0</v>
      </c>
      <c r="E24" s="11" t="n">
        <f aca="false">C24+D24</f>
        <v>1897722</v>
      </c>
      <c r="F24" s="12" t="n">
        <v>1253918.34</v>
      </c>
      <c r="G24" s="12" t="n">
        <v>1253918.34</v>
      </c>
      <c r="H24" s="11" t="n">
        <f aca="false">G24-C24</f>
        <v>-643803.66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2</v>
      </c>
      <c r="C28" s="11" t="n">
        <v>4134668</v>
      </c>
      <c r="D28" s="12" t="n">
        <v>0</v>
      </c>
      <c r="E28" s="11" t="n">
        <f aca="false">C28+D28</f>
        <v>4134668</v>
      </c>
      <c r="F28" s="12" t="n">
        <v>2029251</v>
      </c>
      <c r="G28" s="12" t="n">
        <v>2029251</v>
      </c>
      <c r="H28" s="11" t="n">
        <f aca="false">G28-C28</f>
        <v>-2105417</v>
      </c>
    </row>
    <row r="29" customFormat="false" ht="25.5" hidden="false" customHeight="false" outlineLevel="0" collapsed="false">
      <c r="B29" s="17" t="s">
        <v>33</v>
      </c>
      <c r="C29" s="11" t="n">
        <v>0</v>
      </c>
      <c r="D29" s="12" t="n">
        <v>0</v>
      </c>
      <c r="E29" s="11" t="n">
        <f aca="false">C29+D29</f>
        <v>0</v>
      </c>
      <c r="F29" s="12" t="n">
        <v>220645.66</v>
      </c>
      <c r="G29" s="12" t="n">
        <v>220645.66</v>
      </c>
      <c r="H29" s="11" t="n">
        <f aca="false">G29-C29</f>
        <v>220645.66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64854</v>
      </c>
      <c r="D30" s="11" t="n">
        <f aca="false">SUM(D31:D35)</f>
        <v>0</v>
      </c>
      <c r="E30" s="11" t="n">
        <f aca="false">SUM(E31:E35)</f>
        <v>764854</v>
      </c>
      <c r="F30" s="11" t="n">
        <f aca="false">SUM(F31:F35)</f>
        <v>724751.28</v>
      </c>
      <c r="G30" s="11" t="n">
        <f aca="false">SUM(G31:G35)</f>
        <v>724751.28</v>
      </c>
      <c r="H30" s="11" t="n">
        <f aca="false">SUM(H31:H35)</f>
        <v>-40102.72</v>
      </c>
    </row>
    <row r="31" customFormat="false" ht="12.75" hidden="false" customHeight="false" outlineLevel="0" collapsed="false">
      <c r="B31" s="16" t="s">
        <v>35</v>
      </c>
      <c r="C31" s="11" t="n">
        <v>565556</v>
      </c>
      <c r="D31" s="12" t="n">
        <v>0</v>
      </c>
      <c r="E31" s="11" t="n">
        <f aca="false">C31+D31</f>
        <v>565556</v>
      </c>
      <c r="F31" s="12" t="n">
        <v>577349.18</v>
      </c>
      <c r="G31" s="12" t="n">
        <v>577349.18</v>
      </c>
      <c r="H31" s="11" t="n">
        <f aca="false">G31-C31</f>
        <v>11793.1800000001</v>
      </c>
    </row>
    <row r="32" customFormat="false" ht="12.75" hidden="false" customHeight="false" outlineLevel="0" collapsed="false">
      <c r="B32" s="16" t="s">
        <v>36</v>
      </c>
      <c r="C32" s="11" t="n">
        <v>131474</v>
      </c>
      <c r="D32" s="12" t="n">
        <v>0</v>
      </c>
      <c r="E32" s="11" t="n">
        <f aca="false">C32+D32</f>
        <v>131474</v>
      </c>
      <c r="F32" s="12" t="n">
        <v>96032.86</v>
      </c>
      <c r="G32" s="12" t="n">
        <v>96032.86</v>
      </c>
      <c r="H32" s="11" t="n">
        <f aca="false">G32-C32</f>
        <v>-35441.14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7824</v>
      </c>
      <c r="D35" s="12" t="n">
        <v>0</v>
      </c>
      <c r="E35" s="11" t="n">
        <f aca="false">C35+D35</f>
        <v>67824</v>
      </c>
      <c r="F35" s="12" t="n">
        <v>51369.24</v>
      </c>
      <c r="G35" s="12" t="n">
        <v>51369.24</v>
      </c>
      <c r="H35" s="11" t="n">
        <f aca="false">G35-C35</f>
        <v>-16454.76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6094567</v>
      </c>
      <c r="D37" s="11" t="n">
        <f aca="false">D38</f>
        <v>0</v>
      </c>
      <c r="E37" s="11" t="n">
        <f aca="false">E38</f>
        <v>6094567</v>
      </c>
      <c r="F37" s="11" t="n">
        <f aca="false">F38</f>
        <v>4570929</v>
      </c>
      <c r="G37" s="11" t="n">
        <f aca="false">G38</f>
        <v>4570929</v>
      </c>
      <c r="H37" s="11" t="n">
        <f aca="false">H38</f>
        <v>-1523638</v>
      </c>
    </row>
    <row r="38" customFormat="false" ht="12.75" hidden="false" customHeight="false" outlineLevel="0" collapsed="false">
      <c r="B38" s="16" t="s">
        <v>42</v>
      </c>
      <c r="C38" s="11" t="n">
        <v>6094567</v>
      </c>
      <c r="D38" s="12" t="n">
        <v>0</v>
      </c>
      <c r="E38" s="11" t="n">
        <f aca="false">C38+D38</f>
        <v>6094567</v>
      </c>
      <c r="F38" s="12" t="n">
        <v>4570929</v>
      </c>
      <c r="G38" s="12" t="n">
        <v>4570929</v>
      </c>
      <c r="H38" s="11" t="n">
        <f aca="false">G38-C38</f>
        <v>-1523638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0349846</v>
      </c>
      <c r="D39" s="11" t="n">
        <f aca="false">D40+D41</f>
        <v>0</v>
      </c>
      <c r="E39" s="11" t="n">
        <f aca="false">E40+E41</f>
        <v>20349846</v>
      </c>
      <c r="F39" s="11" t="n">
        <f aca="false">F40+F41</f>
        <v>13413428.43</v>
      </c>
      <c r="G39" s="11" t="n">
        <f aca="false">G40+G41</f>
        <v>13413428.43</v>
      </c>
      <c r="H39" s="11" t="n">
        <f aca="false">H40+H41</f>
        <v>-6936417.57</v>
      </c>
    </row>
    <row r="40" customFormat="false" ht="12.75" hidden="false" customHeight="false" outlineLevel="0" collapsed="false">
      <c r="B40" s="16" t="s">
        <v>44</v>
      </c>
      <c r="C40" s="11" t="n">
        <v>6260345</v>
      </c>
      <c r="D40" s="12" t="n">
        <v>0</v>
      </c>
      <c r="E40" s="11" t="n">
        <f aca="false">C40+D40</f>
        <v>6260345</v>
      </c>
      <c r="F40" s="12" t="n">
        <v>5596957.34</v>
      </c>
      <c r="G40" s="12" t="n">
        <v>5596957.34</v>
      </c>
      <c r="H40" s="11" t="n">
        <f aca="false">G40-C40</f>
        <v>-663387.66</v>
      </c>
    </row>
    <row r="41" customFormat="false" ht="12.75" hidden="false" customHeight="false" outlineLevel="0" collapsed="false">
      <c r="B41" s="16" t="s">
        <v>45</v>
      </c>
      <c r="C41" s="11" t="n">
        <v>14089501</v>
      </c>
      <c r="D41" s="12" t="n">
        <v>0</v>
      </c>
      <c r="E41" s="11" t="n">
        <f aca="false">C41+D41</f>
        <v>14089501</v>
      </c>
      <c r="F41" s="12" t="n">
        <v>7816471.09</v>
      </c>
      <c r="G41" s="12" t="n">
        <v>7816471.09</v>
      </c>
      <c r="H41" s="11" t="n">
        <f aca="false">G41-C41</f>
        <v>-6273029.91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38148281</v>
      </c>
      <c r="D43" s="21" t="n">
        <f aca="false">D11+D12+D13+D14+D15+D16+D17+D18+D30+D36+D37+D39</f>
        <v>0</v>
      </c>
      <c r="E43" s="21" t="n">
        <f aca="false">E11+E12+E13+E14+E15+E16+E17+E18+E30+E36+E37+E39</f>
        <v>138148281</v>
      </c>
      <c r="F43" s="21" t="n">
        <f aca="false">F11+F12+F13+F14+F15+F16+F17+F18+F30+F36+F37+F39</f>
        <v>113371863.25</v>
      </c>
      <c r="G43" s="21" t="n">
        <f aca="false">G11+G12+G13+G14+G15+G16+G17+G18+G30+G36+G37+G39</f>
        <v>113371863.25</v>
      </c>
      <c r="H43" s="21" t="n">
        <f aca="false">H11+H12+H13+H14+H15+H16+H17+H18+H30+H36+H37+H39</f>
        <v>-24776417.75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88357780</v>
      </c>
      <c r="D48" s="11" t="n">
        <f aca="false">SUM(D49:D56)</f>
        <v>0</v>
      </c>
      <c r="E48" s="11" t="n">
        <f aca="false">SUM(E49:E56)</f>
        <v>88357780</v>
      </c>
      <c r="F48" s="11" t="n">
        <f aca="false">SUM(F49:F56)</f>
        <v>77180956</v>
      </c>
      <c r="G48" s="11" t="n">
        <f aca="false">SUM(G49:G56)</f>
        <v>77180956</v>
      </c>
      <c r="H48" s="11" t="n">
        <f aca="false">SUM(H49:H56)</f>
        <v>-11176824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57469013</v>
      </c>
      <c r="D51" s="12" t="n">
        <v>0</v>
      </c>
      <c r="E51" s="11" t="n">
        <f aca="false">C51+D51</f>
        <v>57469013</v>
      </c>
      <c r="F51" s="12" t="n">
        <v>53649774</v>
      </c>
      <c r="G51" s="12" t="n">
        <v>53649774</v>
      </c>
      <c r="H51" s="11" t="n">
        <f aca="false">G51-C51</f>
        <v>-3819239</v>
      </c>
    </row>
    <row r="52" customFormat="false" ht="38.25" hidden="false" customHeight="false" outlineLevel="0" collapsed="false">
      <c r="B52" s="17" t="s">
        <v>53</v>
      </c>
      <c r="C52" s="11" t="n">
        <v>28509986</v>
      </c>
      <c r="D52" s="12" t="n">
        <v>0</v>
      </c>
      <c r="E52" s="11" t="n">
        <f aca="false">C52+D52</f>
        <v>28509986</v>
      </c>
      <c r="F52" s="12" t="n">
        <v>21271194</v>
      </c>
      <c r="G52" s="12" t="n">
        <v>21271194</v>
      </c>
      <c r="H52" s="11" t="n">
        <f aca="false">G52-C52</f>
        <v>-7238792</v>
      </c>
    </row>
    <row r="53" customFormat="false" ht="12.75" hidden="false" customHeight="false" outlineLevel="0" collapsed="false">
      <c r="B53" s="17" t="s">
        <v>54</v>
      </c>
      <c r="C53" s="11" t="n">
        <v>2378781</v>
      </c>
      <c r="D53" s="12" t="n">
        <v>0</v>
      </c>
      <c r="E53" s="11" t="n">
        <f aca="false">C53+D53</f>
        <v>2378781</v>
      </c>
      <c r="F53" s="12" t="n">
        <v>2259988</v>
      </c>
      <c r="G53" s="12" t="n">
        <v>2259988</v>
      </c>
      <c r="H53" s="11" t="n">
        <f aca="false">G53-C53</f>
        <v>-118793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3228</v>
      </c>
      <c r="D62" s="11" t="n">
        <f aca="false">D63+D64</f>
        <v>0</v>
      </c>
      <c r="E62" s="11" t="n">
        <f aca="false">E63+E64</f>
        <v>353228</v>
      </c>
      <c r="F62" s="11" t="n">
        <f aca="false">F63+F64</f>
        <v>343114.07</v>
      </c>
      <c r="G62" s="11" t="n">
        <f aca="false">G63+G64</f>
        <v>343114.07</v>
      </c>
      <c r="H62" s="11" t="n">
        <f aca="false">H63+H64</f>
        <v>-10113.93</v>
      </c>
    </row>
    <row r="63" customFormat="false" ht="25.5" hidden="false" customHeight="false" outlineLevel="0" collapsed="false">
      <c r="B63" s="17" t="s">
        <v>64</v>
      </c>
      <c r="C63" s="11" t="n">
        <v>353228</v>
      </c>
      <c r="D63" s="12" t="n">
        <v>0</v>
      </c>
      <c r="E63" s="11" t="n">
        <f aca="false">C63+D63</f>
        <v>353228</v>
      </c>
      <c r="F63" s="12" t="n">
        <v>343114.07</v>
      </c>
      <c r="G63" s="12" t="n">
        <v>343114.07</v>
      </c>
      <c r="H63" s="11" t="n">
        <f aca="false">G63-C63</f>
        <v>-10113.93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88711008</v>
      </c>
      <c r="D68" s="20" t="n">
        <f aca="false">D48+D57+D62+D65+D66</f>
        <v>0</v>
      </c>
      <c r="E68" s="20" t="n">
        <f aca="false">E48+E57+E62+E65+E66</f>
        <v>88711008</v>
      </c>
      <c r="F68" s="20" t="n">
        <f aca="false">F48+F57+F62+F65+F66</f>
        <v>77524070.07</v>
      </c>
      <c r="G68" s="20" t="n">
        <f aca="false">G48+G57+G62+G65+G66</f>
        <v>77524070.07</v>
      </c>
      <c r="H68" s="20" t="n">
        <f aca="false">H48+H57+H62+H65+H66</f>
        <v>-11186937.93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6859289</v>
      </c>
      <c r="D73" s="20" t="n">
        <f aca="false">D43+D68+D70</f>
        <v>0</v>
      </c>
      <c r="E73" s="20" t="n">
        <f aca="false">E43+E68+E70</f>
        <v>226859289</v>
      </c>
      <c r="F73" s="20" t="n">
        <f aca="false">F43+F68+F70</f>
        <v>190895933.32</v>
      </c>
      <c r="G73" s="20" t="n">
        <f aca="false">G43+G68+G70</f>
        <v>190895933.32</v>
      </c>
      <c r="H73" s="20" t="n">
        <f aca="false">H43+H68+H70</f>
        <v>-35963355.68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10-11T14:29:09Z</dcterms:modified>
  <cp:revision>0</cp:revision>
  <dc:subject/>
  <dc:title/>
</cp:coreProperties>
</file>