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O TRIMESTRE 2023" sheetId="1" state="visible" r:id="rId2"/>
    <sheet name="Hoja1" sheetId="2" state="visible" r:id="rId3"/>
  </sheets>
  <definedNames>
    <definedName function="false" hidden="false" localSheetId="0" name="_xlnm.Print_Area" vbProcedure="false">'4TO TRIMESTRE 2023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ASIGNACION PRESUPUESTARIA Y APOYO ESTATAL OTORGADOS A LA JUNTAS, AGENCIAS Y COMISARIAS DEL MUNICIPIO DE HECELCHAKAN POR EL PERIODO COMPRENDIDO DEL 01 DE ENERO AL 31 DE DICIEMBRE  DE 2023.</t>
  </si>
  <si>
    <t xml:space="preserve">JUNTA, AGENCIA O COMISARIA MUNICIPAL</t>
  </si>
  <si>
    <t xml:space="preserve">ASIGNACION PRESUPUESTARIA  ENERO-DICIEMBRE 2023</t>
  </si>
  <si>
    <t xml:space="preserve">APOYO ESTATAL ENERO-DICIEMBRE 2023</t>
  </si>
  <si>
    <t xml:space="preserve">APOYO EXTRAORDINARIO</t>
  </si>
  <si>
    <t xml:space="preserve">REINTEGRO PREDIAL ENERO-DICIEMBRE 2023</t>
  </si>
  <si>
    <t xml:space="preserve">REINTEGRO AGUA POTABLE ENERO-DICIEMBRE 2023</t>
  </si>
  <si>
    <t xml:space="preserve">TOTAL</t>
  </si>
  <si>
    <t xml:space="preserve">POCBOC</t>
  </si>
  <si>
    <t xml:space="preserve">SODZIL</t>
  </si>
  <si>
    <t xml:space="preserve">CHUNKANAN</t>
  </si>
  <si>
    <t xml:space="preserve">CUMPICH</t>
  </si>
  <si>
    <t xml:space="preserve">MONTEBELLO</t>
  </si>
  <si>
    <t xml:space="preserve">DZITNUP</t>
  </si>
  <si>
    <t xml:space="preserve">SANTA CRUZ</t>
  </si>
  <si>
    <t xml:space="preserve">DZOTCHEN</t>
  </si>
  <si>
    <t xml:space="preserve">NOHALAL</t>
  </si>
  <si>
    <t xml:space="preserve">BLANCA FLOR</t>
  </si>
  <si>
    <t xml:space="preserve">POMUCH</t>
  </si>
  <si>
    <t xml:space="preserve">TOTALES</t>
  </si>
  <si>
    <t xml:space="preserve">MUNICIPAL</t>
  </si>
  <si>
    <t xml:space="preserve">ESTATAL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.8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4520</xdr:colOff>
      <xdr:row>16</xdr:row>
      <xdr:rowOff>0</xdr:rowOff>
    </xdr:from>
    <xdr:to>
      <xdr:col>6</xdr:col>
      <xdr:colOff>1429560</xdr:colOff>
      <xdr:row>22</xdr:row>
      <xdr:rowOff>95400</xdr:rowOff>
    </xdr:to>
    <xdr:sp>
      <xdr:nvSpPr>
        <xdr:cNvPr id="0" name="3 CuadroTexto"/>
        <xdr:cNvSpPr/>
      </xdr:nvSpPr>
      <xdr:spPr>
        <a:xfrm>
          <a:off x="7106040" y="4010040"/>
          <a:ext cx="42973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Vo. 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R. GERARDO MANUEL CHAN PUC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800</xdr:colOff>
      <xdr:row>15</xdr:row>
      <xdr:rowOff>75960</xdr:rowOff>
    </xdr:from>
    <xdr:to>
      <xdr:col>1</xdr:col>
      <xdr:colOff>1340280</xdr:colOff>
      <xdr:row>21</xdr:row>
      <xdr:rowOff>162000</xdr:rowOff>
    </xdr:to>
    <xdr:sp>
      <xdr:nvSpPr>
        <xdr:cNvPr id="1" name="4 CuadroTexto"/>
        <xdr:cNvSpPr/>
      </xdr:nvSpPr>
      <xdr:spPr>
        <a:xfrm>
          <a:off x="181800" y="3924000"/>
          <a:ext cx="274860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20160</xdr:rowOff>
    </xdr:from>
    <xdr:to>
      <xdr:col>0</xdr:col>
      <xdr:colOff>785880</xdr:colOff>
      <xdr:row>0</xdr:row>
      <xdr:rowOff>50616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281160" y="20160"/>
          <a:ext cx="5047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240</xdr:colOff>
      <xdr:row>0</xdr:row>
      <xdr:rowOff>48240</xdr:rowOff>
    </xdr:from>
    <xdr:to>
      <xdr:col>6</xdr:col>
      <xdr:colOff>1329120</xdr:colOff>
      <xdr:row>0</xdr:row>
      <xdr:rowOff>5540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10517040" y="48240"/>
          <a:ext cx="7858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7.7"/>
    <col collapsed="false" customWidth="true" hidden="false" outlineLevel="0" max="3" min="3" style="1" width="22.99"/>
    <col collapsed="false" customWidth="true" hidden="false" outlineLevel="0" max="4" min="4" style="1" width="18.85"/>
    <col collapsed="false" customWidth="true" hidden="false" outlineLevel="0" max="5" min="5" style="1" width="23.99"/>
    <col collapsed="false" customWidth="true" hidden="false" outlineLevel="0" max="6" min="6" style="1" width="25.41"/>
    <col collapsed="false" customWidth="true" hidden="false" outlineLevel="0" max="7" min="7" style="1" width="20.28"/>
    <col collapsed="false" customWidth="true" hidden="false" outlineLevel="0" max="8" min="8" style="1" width="16.7"/>
    <col collapsed="false" customWidth="false" hidden="false" outlineLevel="0" max="257" min="9" style="1" width="11.56"/>
  </cols>
  <sheetData>
    <row r="1" customFormat="false" ht="51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5"/>
    </row>
    <row r="2" customFormat="false" ht="8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</row>
    <row r="3" customFormat="false" ht="12.75" hidden="false" customHeight="false" outlineLevel="0" collapsed="false">
      <c r="A3" s="8" t="s">
        <v>8</v>
      </c>
      <c r="B3" s="9" t="n">
        <f aca="false">Hoja1!F2</f>
        <v>360974.76</v>
      </c>
      <c r="C3" s="9" t="n">
        <f aca="false">Hoja1!J2</f>
        <v>183939.09</v>
      </c>
      <c r="D3" s="9" t="n">
        <v>10000</v>
      </c>
      <c r="E3" s="9"/>
      <c r="F3" s="9"/>
      <c r="G3" s="9" t="n">
        <f aca="false">SUM(B3:E3)</f>
        <v>554913.85</v>
      </c>
    </row>
    <row r="4" customFormat="false" ht="12.75" hidden="false" customHeight="false" outlineLevel="0" collapsed="false">
      <c r="A4" s="10" t="s">
        <v>9</v>
      </c>
      <c r="B4" s="11" t="n">
        <f aca="false">Hoja1!F3</f>
        <v>173420.28</v>
      </c>
      <c r="C4" s="11" t="n">
        <f aca="false">Hoja1!J3</f>
        <v>72980.72</v>
      </c>
      <c r="D4" s="11" t="n">
        <v>10000</v>
      </c>
      <c r="E4" s="11"/>
      <c r="F4" s="11"/>
      <c r="G4" s="11" t="n">
        <f aca="false">SUM(B4:E4)</f>
        <v>256401</v>
      </c>
    </row>
    <row r="5" customFormat="false" ht="12.75" hidden="false" customHeight="false" outlineLevel="0" collapsed="false">
      <c r="A5" s="10" t="s">
        <v>10</v>
      </c>
      <c r="B5" s="11" t="n">
        <f aca="false">Hoja1!F4</f>
        <v>299390.2</v>
      </c>
      <c r="C5" s="11" t="n">
        <f aca="false">Hoja1!J4</f>
        <v>183939.09</v>
      </c>
      <c r="D5" s="11" t="n">
        <v>10000</v>
      </c>
      <c r="E5" s="11"/>
      <c r="F5" s="11"/>
      <c r="G5" s="11" t="n">
        <f aca="false">SUM(B5:E5)</f>
        <v>493329.29</v>
      </c>
    </row>
    <row r="6" customFormat="false" ht="12.75" hidden="false" customHeight="false" outlineLevel="0" collapsed="false">
      <c r="A6" s="10" t="s">
        <v>11</v>
      </c>
      <c r="B6" s="11" t="n">
        <f aca="false">Hoja1!F5</f>
        <v>359003.64</v>
      </c>
      <c r="C6" s="11" t="n">
        <f aca="false">Hoja1!J5</f>
        <v>183939.09</v>
      </c>
      <c r="D6" s="11" t="n">
        <v>10000</v>
      </c>
      <c r="E6" s="11"/>
      <c r="F6" s="11"/>
      <c r="G6" s="11" t="n">
        <f aca="false">SUM(B6:E6)</f>
        <v>552942.73</v>
      </c>
    </row>
    <row r="7" customFormat="false" ht="16.5" hidden="false" customHeight="true" outlineLevel="0" collapsed="false">
      <c r="A7" s="10" t="s">
        <v>12</v>
      </c>
      <c r="B7" s="11" t="n">
        <f aca="false">Hoja1!F6</f>
        <v>145717.56</v>
      </c>
      <c r="C7" s="11" t="n">
        <f aca="false">Hoja1!J6</f>
        <v>56925.78</v>
      </c>
      <c r="D7" s="11" t="n">
        <v>10000</v>
      </c>
      <c r="E7" s="11"/>
      <c r="F7" s="11"/>
      <c r="G7" s="11" t="n">
        <f aca="false">SUM(B7:E7)</f>
        <v>212643.34</v>
      </c>
    </row>
    <row r="8" customFormat="false" ht="12.75" hidden="false" customHeight="false" outlineLevel="0" collapsed="false">
      <c r="A8" s="10" t="s">
        <v>13</v>
      </c>
      <c r="B8" s="11" t="n">
        <f aca="false">Hoja1!F7</f>
        <v>340384.72</v>
      </c>
      <c r="C8" s="11" t="n">
        <f aca="false">Hoja1!J7</f>
        <v>183932.26</v>
      </c>
      <c r="D8" s="11" t="n">
        <v>10000</v>
      </c>
      <c r="E8" s="11"/>
      <c r="F8" s="11"/>
      <c r="G8" s="11" t="n">
        <f aca="false">SUM(B8:E8)</f>
        <v>534316.98</v>
      </c>
    </row>
    <row r="9" customFormat="false" ht="12.75" hidden="false" customHeight="false" outlineLevel="0" collapsed="false">
      <c r="A9" s="10" t="s">
        <v>14</v>
      </c>
      <c r="B9" s="11" t="n">
        <f aca="false">Hoja1!F8</f>
        <v>361234.56</v>
      </c>
      <c r="C9" s="11" t="n">
        <f aca="false">Hoja1!J8</f>
        <v>183939.09</v>
      </c>
      <c r="D9" s="11" t="n">
        <v>10000</v>
      </c>
      <c r="E9" s="11"/>
      <c r="F9" s="11"/>
      <c r="G9" s="11" t="n">
        <f aca="false">SUM(B9:E9)</f>
        <v>555173.65</v>
      </c>
    </row>
    <row r="10" customFormat="false" ht="12.75" hidden="false" customHeight="false" outlineLevel="0" collapsed="false">
      <c r="A10" s="10" t="s">
        <v>15</v>
      </c>
      <c r="B10" s="11" t="n">
        <f aca="false">Hoja1!F9</f>
        <v>170990.52</v>
      </c>
      <c r="C10" s="11" t="n">
        <f aca="false">Hoja1!J9</f>
        <v>58311.19</v>
      </c>
      <c r="D10" s="11" t="n">
        <v>10000</v>
      </c>
      <c r="E10" s="11"/>
      <c r="F10" s="11"/>
      <c r="G10" s="11" t="n">
        <f aca="false">SUM(B10:E10)</f>
        <v>239301.71</v>
      </c>
    </row>
    <row r="11" customFormat="false" ht="12.75" hidden="false" customHeight="false" outlineLevel="0" collapsed="false">
      <c r="A11" s="10" t="s">
        <v>16</v>
      </c>
      <c r="B11" s="11" t="n">
        <f aca="false">Hoja1!F10</f>
        <v>292991.4</v>
      </c>
      <c r="C11" s="11" t="n">
        <f aca="false">Hoja1!J10</f>
        <v>76281.33</v>
      </c>
      <c r="D11" s="11" t="n">
        <v>10000</v>
      </c>
      <c r="E11" s="11"/>
      <c r="F11" s="11"/>
      <c r="G11" s="11" t="n">
        <f aca="false">SUM(B11:E11)</f>
        <v>379272.73</v>
      </c>
    </row>
    <row r="12" customFormat="false" ht="12.75" hidden="false" customHeight="false" outlineLevel="0" collapsed="false">
      <c r="A12" s="10" t="s">
        <v>17</v>
      </c>
      <c r="B12" s="11" t="n">
        <f aca="false">Hoja1!F11</f>
        <v>152607.84</v>
      </c>
      <c r="C12" s="11" t="n">
        <f aca="false">Hoja1!J11</f>
        <v>44823.42</v>
      </c>
      <c r="D12" s="11" t="n">
        <v>10000</v>
      </c>
      <c r="E12" s="11"/>
      <c r="F12" s="11"/>
      <c r="G12" s="11" t="n">
        <f aca="false">SUM(B12:E12)</f>
        <v>207431.26</v>
      </c>
    </row>
    <row r="13" customFormat="false" ht="13.5" hidden="false" customHeight="false" outlineLevel="0" collapsed="false">
      <c r="A13" s="12" t="s">
        <v>18</v>
      </c>
      <c r="B13" s="13" t="n">
        <f aca="false">Hoja1!F12</f>
        <v>3999699.18</v>
      </c>
      <c r="C13" s="13" t="n">
        <f aca="false">Hoja1!J12</f>
        <v>4743664.6</v>
      </c>
      <c r="D13" s="14" t="n">
        <v>160000</v>
      </c>
      <c r="E13" s="11" t="n">
        <f aca="false">12115+112068+42000+22652+2500+14571+8433+3892+2856+4754+3866</f>
        <v>229707</v>
      </c>
      <c r="F13" s="11" t="n">
        <f aca="false">36850+15450+11450+13050+19700</f>
        <v>96500</v>
      </c>
      <c r="G13" s="11" t="n">
        <f aca="false">SUM(B13:F13)</f>
        <v>9229570.78</v>
      </c>
    </row>
    <row r="14" customFormat="false" ht="13.5" hidden="false" customHeight="false" outlineLevel="0" collapsed="false">
      <c r="A14" s="15" t="s">
        <v>19</v>
      </c>
      <c r="B14" s="16" t="n">
        <f aca="false">SUM(B3:B13)</f>
        <v>6656414.66</v>
      </c>
      <c r="C14" s="16" t="n">
        <f aca="false">SUM(C3:C13)</f>
        <v>5972675.66</v>
      </c>
      <c r="D14" s="16"/>
      <c r="E14" s="16" t="n">
        <f aca="false">SUM(E3:E13)</f>
        <v>229707</v>
      </c>
      <c r="F14" s="16"/>
      <c r="G14" s="16" t="n">
        <f aca="false">SUM(G3:G13)</f>
        <v>13215297.32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8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8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  <c r="I20" s="17"/>
      <c r="J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8"/>
      <c r="I21" s="17"/>
      <c r="J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</sheetData>
  <mergeCells count="1">
    <mergeCell ref="B1:E1"/>
  </mergeCells>
  <printOptions headings="false" gridLines="false" gridLinesSet="true" horizontalCentered="true" verticalCentered="false"/>
  <pageMargins left="0.236111111111111" right="0.433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5.56"/>
    <col collapsed="false" customWidth="true" hidden="false" outlineLevel="0" max="2" min="2" style="19" width="14.28"/>
    <col collapsed="false" customWidth="true" hidden="false" outlineLevel="0" max="3" min="3" style="20" width="4.41"/>
    <col collapsed="false" customWidth="true" hidden="false" outlineLevel="0" max="4" min="4" style="19" width="5.71"/>
    <col collapsed="false" customWidth="true" hidden="false" outlineLevel="0" max="5" min="5" style="20" width="3.7"/>
    <col collapsed="false" customWidth="true" hidden="false" outlineLevel="0" max="6" min="6" style="19" width="18.56"/>
    <col collapsed="false" customWidth="true" hidden="false" outlineLevel="0" max="7" min="7" style="19" width="6.13"/>
    <col collapsed="false" customWidth="true" hidden="false" outlineLevel="0" max="8" min="8" style="19" width="14.85"/>
    <col collapsed="false" customWidth="true" hidden="false" outlineLevel="0" max="9" min="9" style="19" width="3.14"/>
    <col collapsed="false" customWidth="true" hidden="false" outlineLevel="0" max="10" min="10" style="19" width="16.99"/>
    <col collapsed="false" customWidth="true" hidden="false" outlineLevel="0" max="11" min="11" style="19" width="5.28"/>
    <col collapsed="false" customWidth="true" hidden="false" outlineLevel="0" max="12" min="12" style="19" width="20.28"/>
    <col collapsed="false" customWidth="false" hidden="false" outlineLevel="0" max="257" min="13" style="19" width="11.42"/>
  </cols>
  <sheetData>
    <row r="1" customFormat="false" ht="13.5" hidden="false" customHeight="false" outlineLevel="0" collapsed="false">
      <c r="B1" s="19" t="s">
        <v>20</v>
      </c>
      <c r="H1" s="19" t="s">
        <v>21</v>
      </c>
    </row>
    <row r="2" customFormat="false" ht="13.5" hidden="false" customHeight="false" outlineLevel="0" collapsed="false">
      <c r="A2" s="21" t="s">
        <v>8</v>
      </c>
      <c r="B2" s="22" t="n">
        <v>30081.23</v>
      </c>
      <c r="C2" s="23" t="s">
        <v>22</v>
      </c>
      <c r="D2" s="24" t="n">
        <v>12</v>
      </c>
      <c r="E2" s="23" t="s">
        <v>23</v>
      </c>
      <c r="F2" s="25" t="n">
        <f aca="false">B2*D2</f>
        <v>360974.76</v>
      </c>
      <c r="G2" s="24"/>
      <c r="H2" s="22" t="n">
        <f aca="false">(15328.24*9)+21153.57+9515.21+15316.18-0.03</f>
        <v>183939.09</v>
      </c>
      <c r="I2" s="24"/>
      <c r="J2" s="26" t="n">
        <f aca="false">H2</f>
        <v>183939.09</v>
      </c>
      <c r="K2" s="23" t="s">
        <v>23</v>
      </c>
      <c r="L2" s="26" t="n">
        <f aca="false">F2+J2</f>
        <v>544913.85</v>
      </c>
    </row>
    <row r="3" customFormat="false" ht="13.5" hidden="false" customHeight="false" outlineLevel="0" collapsed="false">
      <c r="A3" s="27" t="s">
        <v>9</v>
      </c>
      <c r="B3" s="22" t="n">
        <v>14451.69</v>
      </c>
      <c r="C3" s="23" t="s">
        <v>22</v>
      </c>
      <c r="D3" s="24" t="n">
        <v>12</v>
      </c>
      <c r="E3" s="23" t="s">
        <v>23</v>
      </c>
      <c r="F3" s="25" t="n">
        <f aca="false">B3*D3</f>
        <v>173420.28</v>
      </c>
      <c r="G3" s="24"/>
      <c r="H3" s="22" t="n">
        <f aca="false">(6081.72*9)+9556.44+2611.88+6076.93-0.01</f>
        <v>72980.72</v>
      </c>
      <c r="I3" s="24"/>
      <c r="J3" s="26" t="n">
        <f aca="false">H3</f>
        <v>72980.72</v>
      </c>
      <c r="K3" s="23" t="s">
        <v>23</v>
      </c>
      <c r="L3" s="28" t="n">
        <f aca="false">F3+J3</f>
        <v>246401</v>
      </c>
    </row>
    <row r="4" customFormat="false" ht="13.5" hidden="false" customHeight="false" outlineLevel="0" collapsed="false">
      <c r="A4" s="27" t="s">
        <v>10</v>
      </c>
      <c r="B4" s="22" t="n">
        <v>24949.19</v>
      </c>
      <c r="C4" s="23" t="s">
        <v>22</v>
      </c>
      <c r="D4" s="24" t="n">
        <v>12</v>
      </c>
      <c r="E4" s="23" t="s">
        <v>23</v>
      </c>
      <c r="F4" s="25" t="n">
        <f aca="false">B4*D4-0.08</f>
        <v>299390.2</v>
      </c>
      <c r="G4" s="29" t="n">
        <v>0</v>
      </c>
      <c r="H4" s="22" t="n">
        <f aca="false">(15328.24*9)+18764.46+11904.32+15316.18-0.03</f>
        <v>183939.09</v>
      </c>
      <c r="I4" s="24"/>
      <c r="J4" s="26" t="n">
        <f aca="false">H4</f>
        <v>183939.09</v>
      </c>
      <c r="K4" s="23" t="s">
        <v>23</v>
      </c>
      <c r="L4" s="28" t="n">
        <f aca="false">F4+J4</f>
        <v>483329.29</v>
      </c>
    </row>
    <row r="5" customFormat="false" ht="13.5" hidden="false" customHeight="false" outlineLevel="0" collapsed="false">
      <c r="A5" s="27" t="s">
        <v>11</v>
      </c>
      <c r="B5" s="22" t="n">
        <v>29916.97</v>
      </c>
      <c r="C5" s="23" t="s">
        <v>22</v>
      </c>
      <c r="D5" s="24" t="n">
        <v>12</v>
      </c>
      <c r="E5" s="23" t="s">
        <v>23</v>
      </c>
      <c r="F5" s="25" t="n">
        <f aca="false">B5*D5</f>
        <v>359003.64</v>
      </c>
      <c r="G5" s="24"/>
      <c r="H5" s="22" t="n">
        <f aca="false">(15328.24*9)+21054.02+9614.76+15316.18-0.03</f>
        <v>183939.09</v>
      </c>
      <c r="I5" s="24"/>
      <c r="J5" s="26" t="n">
        <f aca="false">H5</f>
        <v>183939.09</v>
      </c>
      <c r="K5" s="23" t="s">
        <v>23</v>
      </c>
      <c r="L5" s="28" t="n">
        <f aca="false">F5+J5</f>
        <v>542942.73</v>
      </c>
    </row>
    <row r="6" customFormat="false" ht="13.5" hidden="false" customHeight="false" outlineLevel="0" collapsed="false">
      <c r="A6" s="27" t="s">
        <v>12</v>
      </c>
      <c r="B6" s="22" t="n">
        <v>12143.13</v>
      </c>
      <c r="C6" s="23" t="s">
        <v>22</v>
      </c>
      <c r="D6" s="24" t="n">
        <v>12</v>
      </c>
      <c r="E6" s="23" t="s">
        <v>23</v>
      </c>
      <c r="F6" s="25" t="n">
        <f aca="false">B6*D6</f>
        <v>145717.56</v>
      </c>
      <c r="G6" s="24"/>
      <c r="H6" s="22" t="n">
        <f aca="false">(4743.81*9)+7864.15+1627.27+4740.08-0.01</f>
        <v>56925.78</v>
      </c>
      <c r="I6" s="24"/>
      <c r="J6" s="26" t="n">
        <f aca="false">H6</f>
        <v>56925.78</v>
      </c>
      <c r="K6" s="23" t="s">
        <v>23</v>
      </c>
      <c r="L6" s="28" t="n">
        <f aca="false">F6+J6</f>
        <v>202643.34</v>
      </c>
    </row>
    <row r="7" customFormat="false" ht="13.5" hidden="false" customHeight="false" outlineLevel="0" collapsed="false">
      <c r="A7" s="27" t="s">
        <v>13</v>
      </c>
      <c r="B7" s="22" t="n">
        <v>26282.06</v>
      </c>
      <c r="C7" s="23" t="s">
        <v>22</v>
      </c>
      <c r="D7" s="24" t="n">
        <v>12</v>
      </c>
      <c r="E7" s="23" t="s">
        <v>23</v>
      </c>
      <c r="F7" s="25" t="n">
        <f aca="false">B7*D7+25000</f>
        <v>340384.72</v>
      </c>
      <c r="G7" s="24"/>
      <c r="H7" s="22" t="n">
        <f aca="false">(15327.67*9)+19361.74+11305.91+15315.61-0.03</f>
        <v>183932.26</v>
      </c>
      <c r="I7" s="24"/>
      <c r="J7" s="26" t="n">
        <f aca="false">H7</f>
        <v>183932.26</v>
      </c>
      <c r="K7" s="23" t="s">
        <v>23</v>
      </c>
      <c r="L7" s="28" t="n">
        <f aca="false">F7+J7</f>
        <v>524316.98</v>
      </c>
    </row>
    <row r="8" customFormat="false" ht="13.5" hidden="false" customHeight="false" outlineLevel="0" collapsed="false">
      <c r="A8" s="27" t="s">
        <v>14</v>
      </c>
      <c r="B8" s="22" t="n">
        <v>30102.88</v>
      </c>
      <c r="C8" s="23" t="s">
        <v>22</v>
      </c>
      <c r="D8" s="24" t="n">
        <v>12</v>
      </c>
      <c r="E8" s="23" t="s">
        <v>23</v>
      </c>
      <c r="F8" s="25" t="n">
        <f aca="false">B8*D8</f>
        <v>361234.56</v>
      </c>
      <c r="G8" s="24"/>
      <c r="H8" s="22" t="n">
        <f aca="false">(15328.24*9)+21153.57+9515.21+15316.18-0.03</f>
        <v>183939.09</v>
      </c>
      <c r="I8" s="24"/>
      <c r="J8" s="26" t="n">
        <f aca="false">H8</f>
        <v>183939.09</v>
      </c>
      <c r="K8" s="23" t="s">
        <v>23</v>
      </c>
      <c r="L8" s="28" t="n">
        <f aca="false">F8+J8</f>
        <v>545173.65</v>
      </c>
    </row>
    <row r="9" customFormat="false" ht="13.5" hidden="false" customHeight="false" outlineLevel="0" collapsed="false">
      <c r="A9" s="27" t="s">
        <v>15</v>
      </c>
      <c r="B9" s="22" t="n">
        <v>14249.21</v>
      </c>
      <c r="C9" s="23" t="s">
        <v>22</v>
      </c>
      <c r="D9" s="24" t="n">
        <v>12</v>
      </c>
      <c r="E9" s="23" t="s">
        <v>23</v>
      </c>
      <c r="F9" s="25" t="n">
        <f aca="false">B9*D9</f>
        <v>170990.52</v>
      </c>
      <c r="G9" s="24"/>
      <c r="H9" s="22" t="n">
        <f aca="false">(4859.26*9)+8859.61+862.81+4855.44-0.01</f>
        <v>58311.19</v>
      </c>
      <c r="I9" s="24"/>
      <c r="J9" s="26" t="n">
        <f aca="false">H9</f>
        <v>58311.19</v>
      </c>
      <c r="K9" s="23" t="s">
        <v>23</v>
      </c>
      <c r="L9" s="28" t="n">
        <f aca="false">F9+J9</f>
        <v>229301.71</v>
      </c>
    </row>
    <row r="10" customFormat="false" ht="13.5" hidden="false" customHeight="false" outlineLevel="0" collapsed="false">
      <c r="A10" s="27" t="s">
        <v>16</v>
      </c>
      <c r="B10" s="22" t="n">
        <v>24415.95</v>
      </c>
      <c r="C10" s="23" t="s">
        <v>22</v>
      </c>
      <c r="D10" s="24" t="n">
        <v>12</v>
      </c>
      <c r="E10" s="23" t="s">
        <v>23</v>
      </c>
      <c r="F10" s="25" t="n">
        <f aca="false">B10*D10</f>
        <v>292991.4</v>
      </c>
      <c r="G10" s="24"/>
      <c r="H10" s="22" t="n">
        <f aca="false">(6356.77*9)+14284.88+4785.53-0.01</f>
        <v>76281.33</v>
      </c>
      <c r="I10" s="24"/>
      <c r="J10" s="26" t="n">
        <f aca="false">H10</f>
        <v>76281.33</v>
      </c>
      <c r="K10" s="23" t="s">
        <v>23</v>
      </c>
      <c r="L10" s="28" t="n">
        <f aca="false">F10+J10</f>
        <v>369272.73</v>
      </c>
    </row>
    <row r="11" customFormat="false" ht="13.5" hidden="false" customHeight="false" outlineLevel="0" collapsed="false">
      <c r="A11" s="27" t="s">
        <v>17</v>
      </c>
      <c r="B11" s="22" t="n">
        <v>12717.32</v>
      </c>
      <c r="C11" s="23" t="s">
        <v>22</v>
      </c>
      <c r="D11" s="24" t="n">
        <v>12</v>
      </c>
      <c r="E11" s="23" t="s">
        <v>23</v>
      </c>
      <c r="F11" s="25" t="n">
        <f aca="false">B11*D11</f>
        <v>152607.84</v>
      </c>
      <c r="G11" s="24"/>
      <c r="H11" s="22" t="n">
        <f aca="false">(3735.28*6)+7665.06+3540.85+0.01+3735.27+3735.27+3735.28</f>
        <v>44823.42</v>
      </c>
      <c r="I11" s="24"/>
      <c r="J11" s="26" t="n">
        <f aca="false">H11</f>
        <v>44823.42</v>
      </c>
      <c r="K11" s="23" t="s">
        <v>23</v>
      </c>
      <c r="L11" s="28" t="n">
        <f aca="false">F11+J11</f>
        <v>197431.26</v>
      </c>
    </row>
    <row r="12" customFormat="false" ht="13.5" hidden="false" customHeight="false" outlineLevel="0" collapsed="false">
      <c r="A12" s="21" t="s">
        <v>18</v>
      </c>
      <c r="B12" s="22" t="n">
        <v>349385.85</v>
      </c>
      <c r="C12" s="20" t="s">
        <v>22</v>
      </c>
      <c r="D12" s="30" t="n">
        <v>12</v>
      </c>
      <c r="E12" s="20" t="s">
        <v>23</v>
      </c>
      <c r="F12" s="31" t="n">
        <f aca="false">B12*D12-192929.32-1.7</f>
        <v>3999699.18</v>
      </c>
      <c r="G12" s="24"/>
      <c r="H12" s="22" t="n">
        <f aca="false">348013.52+395463.56+47450.04+394993.87+395304.92+395304.92+395305.7+395304.92+395304.92+395304.92+395304.23+395304.15+395304.93</f>
        <v>4743664.6</v>
      </c>
      <c r="I12" s="24"/>
      <c r="J12" s="26" t="n">
        <f aca="false">H12</f>
        <v>4743664.6</v>
      </c>
      <c r="K12" s="23" t="s">
        <v>23</v>
      </c>
      <c r="L12" s="32" t="n">
        <f aca="false">F12+J12</f>
        <v>8743363.78</v>
      </c>
    </row>
    <row r="13" customFormat="false" ht="15.75" hidden="false" customHeight="false" outlineLevel="0" collapsed="false">
      <c r="A13" s="22"/>
      <c r="B13" s="22"/>
      <c r="F13" s="33" t="n">
        <f aca="false">SUM(F2:F12)</f>
        <v>6656414.66</v>
      </c>
      <c r="H13" s="22"/>
      <c r="J13" s="34" t="n">
        <f aca="false">SUM(J2:J12)</f>
        <v>5972675.66</v>
      </c>
      <c r="L13" s="34" t="n">
        <f aca="false">SUM(L2:L12)</f>
        <v>12629090.32</v>
      </c>
    </row>
    <row r="14" customFormat="false" ht="12.75" hidden="false" customHeight="false" outlineLevel="0" collapsed="false">
      <c r="A14" s="22"/>
      <c r="B14" s="22"/>
      <c r="F14" s="2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5:48:55Z</dcterms:created>
  <dc:creator>USER</dc:creator>
  <dc:description/>
  <dc:language>en-US</dc:language>
  <cp:lastModifiedBy>CORDINADORCONTABILID</cp:lastModifiedBy>
  <cp:lastPrinted>2023-10-10T18:14:04Z</cp:lastPrinted>
  <dcterms:modified xsi:type="dcterms:W3CDTF">2024-01-25T20:21:12Z</dcterms:modified>
  <cp:revision>0</cp:revision>
  <dc:subject/>
  <dc:title/>
</cp:coreProperties>
</file>