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4TO TRIMESTRE 2023</t>
  </si>
  <si>
    <t xml:space="preserve">Municipio de Hecelchaká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8440</xdr:rowOff>
    </xdr:from>
    <xdr:to>
      <xdr:col>1</xdr:col>
      <xdr:colOff>83880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320" y="199800"/>
          <a:ext cx="807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9720</xdr:rowOff>
    </xdr:from>
    <xdr:to>
      <xdr:col>6</xdr:col>
      <xdr:colOff>102708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94000" y="181080"/>
          <a:ext cx="846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E65" activeCellId="0" sqref="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9070720.48</v>
      </c>
      <c r="D10" s="13" t="n">
        <f aca="false">SUM(D11:D17)</f>
        <v>31859317.85</v>
      </c>
      <c r="E10" s="15" t="s">
        <v>13</v>
      </c>
      <c r="F10" s="13" t="n">
        <f aca="false">SUM(F11:F19)</f>
        <v>65520393.86</v>
      </c>
      <c r="G10" s="13" t="n">
        <f aca="false">SUM(G11:G19)</f>
        <v>68330539.65</v>
      </c>
    </row>
    <row r="11" customFormat="false" ht="12.75" hidden="false" customHeight="false" outlineLevel="0" collapsed="false">
      <c r="B11" s="16" t="s">
        <v>14</v>
      </c>
      <c r="C11" s="13" t="n">
        <v>143440.04</v>
      </c>
      <c r="D11" s="13" t="n">
        <v>121160.68</v>
      </c>
      <c r="E11" s="17" t="s">
        <v>15</v>
      </c>
      <c r="F11" s="13" t="n">
        <v>17548426.24</v>
      </c>
      <c r="G11" s="13" t="n">
        <v>18220526.94</v>
      </c>
    </row>
    <row r="12" customFormat="false" ht="12.75" hidden="false" customHeight="false" outlineLevel="0" collapsed="false">
      <c r="B12" s="16" t="s">
        <v>16</v>
      </c>
      <c r="C12" s="13" t="n">
        <v>8927196.3</v>
      </c>
      <c r="D12" s="13" t="n">
        <v>12925090.54</v>
      </c>
      <c r="E12" s="17" t="s">
        <v>17</v>
      </c>
      <c r="F12" s="13" t="n">
        <v>40513893.91</v>
      </c>
      <c r="G12" s="13" t="n">
        <v>42329624.63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84.14</v>
      </c>
      <c r="D14" s="13" t="n">
        <v>18813066.63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009307.07</v>
      </c>
      <c r="G17" s="13" t="n">
        <v>5329540.99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2520856.11</v>
      </c>
      <c r="D18" s="13" t="n">
        <f aca="false">SUM(D19:D25)</f>
        <v>12635680.44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8642.7</v>
      </c>
      <c r="G19" s="13" t="n">
        <v>10723.15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381726.68</v>
      </c>
      <c r="G20" s="13" t="n">
        <f aca="false">SUM(G21:G23)</f>
        <v>162265.66</v>
      </c>
    </row>
    <row r="21" customFormat="false" ht="12.75" hidden="false" customHeight="false" outlineLevel="0" collapsed="false">
      <c r="B21" s="16" t="s">
        <v>34</v>
      </c>
      <c r="C21" s="13" t="n">
        <v>12520856.11</v>
      </c>
      <c r="D21" s="13" t="n">
        <v>12635680.44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381726.68</v>
      </c>
      <c r="G23" s="13" t="n">
        <v>162265.66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253326.21</v>
      </c>
      <c r="D26" s="13" t="n">
        <f aca="false">SUM(D27:D31)</f>
        <v>4255452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7055.42</v>
      </c>
      <c r="D27" s="13" t="n">
        <v>3599182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656270.79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0.72</v>
      </c>
      <c r="G43" s="13" t="n">
        <f aca="false">SUM(G44:G46)</f>
        <v>1501265.56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0.72</v>
      </c>
      <c r="G46" s="13" t="n">
        <v>1501265.56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25844902.8</v>
      </c>
      <c r="D48" s="13" t="n">
        <f aca="false">D10+D18+D26+D32+D38+D39+D42</f>
        <v>48750451.14</v>
      </c>
      <c r="E48" s="12" t="s">
        <v>87</v>
      </c>
      <c r="F48" s="13" t="n">
        <f aca="false">F10+F20+F24+F27+F28+F32+F39+F43</f>
        <v>65902121.3</v>
      </c>
      <c r="G48" s="13" t="n">
        <f aca="false">G10+G20+G24+G27+G28+G32+G39+G43</f>
        <v>69994070.91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85078432.4</v>
      </c>
      <c r="D53" s="13" t="n">
        <v>177586947.1</v>
      </c>
      <c r="E53" s="15" t="s">
        <v>95</v>
      </c>
      <c r="F53" s="13" t="n">
        <v>8747471.67</v>
      </c>
      <c r="G53" s="13" t="n">
        <v>18812998.6</v>
      </c>
    </row>
    <row r="54" customFormat="false" ht="12.75" hidden="false" customHeight="false" outlineLevel="0" collapsed="false">
      <c r="B54" s="14" t="s">
        <v>96</v>
      </c>
      <c r="C54" s="13" t="n">
        <v>11944772.67</v>
      </c>
      <c r="D54" s="13" t="n">
        <v>8589676.1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774723.82</v>
      </c>
      <c r="D56" s="13" t="n">
        <v>-5574058.26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8747471.67</v>
      </c>
      <c r="G58" s="13" t="n">
        <f aca="false">SUM(G51:G56)</f>
        <v>18812998.6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74649592.97</v>
      </c>
      <c r="G60" s="13" t="n">
        <f aca="false">G48+G58</f>
        <v>88807069.51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91359429.25</v>
      </c>
      <c r="D61" s="13" t="n">
        <f aca="false">SUM(D51:D59)</f>
        <v>180713512.99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17204332.05</v>
      </c>
      <c r="D63" s="13" t="n">
        <f aca="false">D48+D61</f>
        <v>229463964.1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42554739.08</v>
      </c>
      <c r="G69" s="13" t="n">
        <f aca="false">SUM(G70:G74)</f>
        <v>140656894.6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2021528.04</v>
      </c>
      <c r="G70" s="13" t="n">
        <v>-25370063.28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48338336.18</v>
      </c>
      <c r="G71" s="13" t="n">
        <v>173708399.4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164735.01</v>
      </c>
      <c r="G74" s="13" t="n">
        <v>-28041051.43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42554739.08</v>
      </c>
      <c r="G80" s="13" t="n">
        <f aca="false">G64+G69+G76</f>
        <v>140656894.6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17204332.05</v>
      </c>
      <c r="G82" s="13" t="n">
        <f aca="false">G60+G80</f>
        <v>229463964.1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4-01-23T19:20:10Z</dcterms:modified>
  <cp:revision>0</cp:revision>
  <dc:subject/>
  <dc:title/>
</cp:coreProperties>
</file>