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3</t>
  </si>
  <si>
    <t xml:space="preserve">Municipio de Hecelchakán</t>
  </si>
  <si>
    <t xml:space="preserve">Estado de Actividades</t>
  </si>
  <si>
    <t xml:space="preserve">Del 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9720</xdr:rowOff>
    </xdr:from>
    <xdr:to>
      <xdr:col>2</xdr:col>
      <xdr:colOff>1082520</xdr:colOff>
      <xdr:row>6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9720"/>
          <a:ext cx="11325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6280</xdr:colOff>
      <xdr:row>0</xdr:row>
      <xdr:rowOff>66960</xdr:rowOff>
    </xdr:from>
    <xdr:to>
      <xdr:col>7</xdr:col>
      <xdr:colOff>90360</xdr:colOff>
      <xdr:row>6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719720" y="66960"/>
          <a:ext cx="1358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4473905.98</v>
      </c>
      <c r="F10" s="27" t="n">
        <f aca="false">SUM(F11:F17)</f>
        <v>10915377.81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3677991.6</v>
      </c>
      <c r="F11" s="31" t="n">
        <v>4154867.14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6114468.89</v>
      </c>
      <c r="F14" s="31" t="n">
        <v>3399873.64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351777.05</v>
      </c>
      <c r="F15" s="31" t="n">
        <v>202548.37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4329668.44</v>
      </c>
      <c r="F16" s="31" t="n">
        <v>3158088.66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226021023.61</v>
      </c>
      <c r="F19" s="27" t="n">
        <f aca="false">SUM(F20:F21)</f>
        <v>186754106.54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210664564.92</v>
      </c>
      <c r="F20" s="36" t="n">
        <v>171190690.54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15356458.69</v>
      </c>
      <c r="F21" s="31" t="n">
        <v>1556341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601898.14</v>
      </c>
      <c r="F23" s="27" t="n">
        <f aca="false">SUM(F24:F28)</f>
        <v>550894.37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548879.78</v>
      </c>
      <c r="F24" s="31" t="n">
        <v>550894.37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53018.36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242096827.73</v>
      </c>
      <c r="F30" s="27" t="n">
        <f aca="false">F10+F19+F23</f>
        <v>198220378.72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143663902.05</v>
      </c>
      <c r="F33" s="27" t="n">
        <f aca="false">SUM(F34:F36)</f>
        <v>114448540.04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81550505.81</v>
      </c>
      <c r="F34" s="31" t="n">
        <v>67425500.07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3814748.33</v>
      </c>
      <c r="F35" s="31" t="n">
        <v>16549594.11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38298647.91</v>
      </c>
      <c r="F36" s="31" t="n">
        <v>30473445.86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30234132.5</v>
      </c>
      <c r="F38" s="27" t="n">
        <f aca="false">SUM(F39:F47)</f>
        <v>25112542.85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11839151.7</v>
      </c>
      <c r="F39" s="31" t="n">
        <v>11208000.85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2010670</v>
      </c>
      <c r="F41" s="31" t="n">
        <v>228684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11729207.94</v>
      </c>
      <c r="F42" s="31" t="n">
        <v>7273023.1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4655102.86</v>
      </c>
      <c r="F43" s="31" t="n">
        <v>4344678.9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264300</v>
      </c>
      <c r="F49" s="27" t="n">
        <f aca="false">SUM(F50:F52)</f>
        <v>235011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264300</v>
      </c>
      <c r="F52" s="31" t="n">
        <v>235011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1604561.57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1604561.57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723819.87</v>
      </c>
      <c r="F61" s="43" t="n">
        <f aca="false">SUM(F62:F65)</f>
        <v>38316739.31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36706.98</v>
      </c>
      <c r="F62" s="31" t="n">
        <v>38197106.26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687112.89</v>
      </c>
      <c r="F65" s="31" t="n">
        <v>119633.05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63584583.7</v>
      </c>
      <c r="F67" s="43" t="n">
        <f aca="false">F68</f>
        <v>45477608.8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63584583.7</v>
      </c>
      <c r="F68" s="31" t="n">
        <v>45477608.8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240075299.69</v>
      </c>
      <c r="F70" s="43" t="n">
        <f aca="false">F33+F38+F49+F54+F61+F67</f>
        <v>223590442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2021528.03999996</v>
      </c>
      <c r="F72" s="43" t="n">
        <f aca="false">F30-F70</f>
        <v>-25370063.28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60" t="s">
        <v>63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C</cp:lastModifiedBy>
  <cp:lastPrinted>2022-07-26T18:47:03Z</cp:lastPrinted>
  <dcterms:modified xsi:type="dcterms:W3CDTF">2024-01-23T18:51:18Z</dcterms:modified>
  <cp:revision>0</cp:revision>
  <dc:subject/>
  <dc:title/>
</cp:coreProperties>
</file>