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UENTA PUBLICA 2023</t>
  </si>
  <si>
    <t xml:space="preserve">Municipio de Hecelchak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1</xdr:col>
      <xdr:colOff>84924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1810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1</xdr:row>
      <xdr:rowOff>38160</xdr:rowOff>
    </xdr:from>
    <xdr:to>
      <xdr:col>4</xdr:col>
      <xdr:colOff>144072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64160" y="209520"/>
          <a:ext cx="94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216793762.07</v>
      </c>
      <c r="D10" s="11" t="n">
        <f aca="false">SUM(D11:D13)</f>
        <v>232031300.8</v>
      </c>
      <c r="E10" s="11" t="n">
        <f aca="false">SUM(E11:E13)</f>
        <v>232031300.8</v>
      </c>
    </row>
    <row r="11" customFormat="false" ht="12.75" hidden="false" customHeight="false" outlineLevel="0" collapsed="false">
      <c r="B11" s="12" t="s">
        <v>12</v>
      </c>
      <c r="C11" s="13" t="n">
        <v>138148281</v>
      </c>
      <c r="D11" s="13" t="n">
        <v>147300847.74</v>
      </c>
      <c r="E11" s="13" t="n">
        <v>147300847.74</v>
      </c>
    </row>
    <row r="12" customFormat="false" ht="12.75" hidden="false" customHeight="false" outlineLevel="0" collapsed="false">
      <c r="B12" s="12" t="s">
        <v>13</v>
      </c>
      <c r="C12" s="13" t="n">
        <v>88711008</v>
      </c>
      <c r="D12" s="13" t="n">
        <v>94795979.99</v>
      </c>
      <c r="E12" s="13" t="n">
        <v>94795979.99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0065526.93</v>
      </c>
      <c r="D13" s="13" t="n">
        <f aca="false">D49</f>
        <v>-10065526.93</v>
      </c>
      <c r="E13" s="13" t="n">
        <f aca="false">E49</f>
        <v>-10065526.93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216793762.07</v>
      </c>
      <c r="D15" s="11" t="n">
        <f aca="false">SUM(D16:D17)</f>
        <v>256049320.83</v>
      </c>
      <c r="E15" s="11" t="n">
        <f aca="false">SUM(E16:E17)</f>
        <v>253394123.9</v>
      </c>
    </row>
    <row r="16" customFormat="false" ht="12.75" hidden="false" customHeight="false" outlineLevel="0" collapsed="false">
      <c r="B16" s="12" t="s">
        <v>16</v>
      </c>
      <c r="C16" s="13" t="n">
        <v>127377550</v>
      </c>
      <c r="D16" s="13" t="n">
        <v>136777644.75</v>
      </c>
      <c r="E16" s="13" t="n">
        <v>134122447.82</v>
      </c>
    </row>
    <row r="17" customFormat="false" ht="12.75" hidden="false" customHeight="false" outlineLevel="0" collapsed="false">
      <c r="B17" s="12" t="s">
        <v>17</v>
      </c>
      <c r="C17" s="13" t="n">
        <v>89416212.07</v>
      </c>
      <c r="D17" s="13" t="n">
        <v>119271676.08</v>
      </c>
      <c r="E17" s="13" t="n">
        <v>119271676.08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31807.02</v>
      </c>
      <c r="E19" s="11" t="n">
        <f aca="false">SUM(E20:E21)</f>
        <v>31807.0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31807.02</v>
      </c>
      <c r="E21" s="13" t="n">
        <v>31807.02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23986213.01</v>
      </c>
      <c r="E23" s="10" t="n">
        <f aca="false">E10-E15+E19</f>
        <v>-21331016.08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0065526.93</v>
      </c>
      <c r="D25" s="10" t="n">
        <f aca="false">D23-D13</f>
        <v>-13920686.08</v>
      </c>
      <c r="E25" s="10" t="n">
        <f aca="false">E23-E13</f>
        <v>-11265489.15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0065526.93</v>
      </c>
      <c r="D27" s="11" t="n">
        <f aca="false">D25-D19</f>
        <v>-13952493.1</v>
      </c>
      <c r="E27" s="11" t="n">
        <f aca="false">E25-E19</f>
        <v>-11297296.17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1604561.57</v>
      </c>
      <c r="D32" s="10" t="n">
        <f aca="false">SUM(D33:D34)</f>
        <v>1604561.57</v>
      </c>
      <c r="E32" s="10" t="n">
        <f aca="false">SUM(E33:E34)</f>
        <v>1604561.57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1604561.57</v>
      </c>
      <c r="D34" s="14" t="n">
        <v>1604561.57</v>
      </c>
      <c r="E34" s="14" t="n">
        <v>1604561.57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11670088.5</v>
      </c>
      <c r="D36" s="11" t="n">
        <f aca="false">D27+D32</f>
        <v>-12347931.53</v>
      </c>
      <c r="E36" s="11" t="n">
        <f aca="false">E27+E32</f>
        <v>-9692734.59999996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fals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10065526.93</v>
      </c>
      <c r="D45" s="32" t="n">
        <f aca="false">SUM(D46:D47)</f>
        <v>10065526.93</v>
      </c>
      <c r="E45" s="32" t="n">
        <f aca="false">SUM(E46:E47)</f>
        <v>10065526.93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10065526.93</v>
      </c>
      <c r="D47" s="34" t="n">
        <v>10065526.93</v>
      </c>
      <c r="E47" s="34" t="n">
        <v>10065526.93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0065526.93</v>
      </c>
      <c r="D49" s="31" t="n">
        <f aca="false">D42-D45</f>
        <v>-10065526.93</v>
      </c>
      <c r="E49" s="31" t="n">
        <f aca="false">E42-E45</f>
        <v>-10065526.93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38148281</v>
      </c>
      <c r="D55" s="34" t="n">
        <f aca="false">D11</f>
        <v>147300847.74</v>
      </c>
      <c r="E55" s="34" t="n">
        <f aca="false">E11</f>
        <v>147300847.7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7377550</v>
      </c>
      <c r="D61" s="30" t="n">
        <f aca="false">D16</f>
        <v>136777644.75</v>
      </c>
      <c r="E61" s="30" t="n">
        <f aca="false">E16</f>
        <v>134122447.82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10770731</v>
      </c>
      <c r="D65" s="31" t="n">
        <f aca="false">D55+D57-D61+D63</f>
        <v>10523202.99</v>
      </c>
      <c r="E65" s="31" t="n">
        <f aca="false">E55+E57-E61+E63</f>
        <v>13178399.92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10770731</v>
      </c>
      <c r="D67" s="31" t="n">
        <f aca="false">D65-D57</f>
        <v>10523202.99</v>
      </c>
      <c r="E67" s="31" t="n">
        <f aca="false">E65-E57</f>
        <v>13178399.92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88711008</v>
      </c>
      <c r="D73" s="34" t="n">
        <f aca="false">D12</f>
        <v>94795979.99</v>
      </c>
      <c r="E73" s="34" t="n">
        <f aca="false">E12</f>
        <v>94795979.99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0065526.93</v>
      </c>
      <c r="D75" s="34" t="n">
        <f aca="false">D76-D77</f>
        <v>-10065526.93</v>
      </c>
      <c r="E75" s="34" t="n">
        <f aca="false">E76-E77</f>
        <v>-10065526.93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0065526.93</v>
      </c>
      <c r="D77" s="34" t="n">
        <f aca="false">D47</f>
        <v>10065526.93</v>
      </c>
      <c r="E77" s="34" t="n">
        <f aca="false">E47</f>
        <v>10065526.93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89416212.07</v>
      </c>
      <c r="D79" s="30" t="n">
        <f aca="false">D17</f>
        <v>119271676.08</v>
      </c>
      <c r="E79" s="30" t="n">
        <f aca="false">E17</f>
        <v>119271676.08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31807.02</v>
      </c>
      <c r="E81" s="30" t="n">
        <f aca="false">E21</f>
        <v>31807.02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10770731</v>
      </c>
      <c r="D83" s="31" t="n">
        <f aca="false">D73+D75-D79+D81</f>
        <v>-34509416</v>
      </c>
      <c r="E83" s="31" t="n">
        <f aca="false">E73+E75-E79+E81</f>
        <v>-34509416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705204.07</v>
      </c>
      <c r="D85" s="31" t="n">
        <f aca="false">D83-D75</f>
        <v>-24443889.07</v>
      </c>
      <c r="E85" s="31" t="n">
        <f aca="false">E83-E75</f>
        <v>-24443889.07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4-01-23T19:03:14Z</dcterms:modified>
  <cp:revision>0</cp:revision>
  <dc:subject/>
  <dc:title/>
</cp:coreProperties>
</file>