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CUENTA PUBLICA 2023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9720</xdr:rowOff>
    </xdr:from>
    <xdr:to>
      <xdr:col>1</xdr:col>
      <xdr:colOff>101988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81080"/>
          <a:ext cx="998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1</xdr:row>
      <xdr:rowOff>38160</xdr:rowOff>
    </xdr:from>
    <xdr:to>
      <xdr:col>7</xdr:col>
      <xdr:colOff>90648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77280" y="209520"/>
          <a:ext cx="113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J56" activeCellId="0" sqref="J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27377550</v>
      </c>
      <c r="D10" s="7" t="n">
        <f aca="false">SUM(D11:D32)</f>
        <v>9400094.75</v>
      </c>
      <c r="E10" s="7" t="n">
        <f aca="false">SUM(E11:E32)</f>
        <v>136777644.75</v>
      </c>
      <c r="F10" s="7" t="n">
        <f aca="false">SUM(F11:F32)</f>
        <v>136777644.75</v>
      </c>
      <c r="G10" s="7" t="n">
        <f aca="false">SUM(G11:G32)</f>
        <v>134122447.82</v>
      </c>
      <c r="H10" s="7" t="n">
        <f aca="false">SUM(H11:H32)</f>
        <v>0</v>
      </c>
    </row>
    <row r="11" customFormat="false" ht="12.75" hidden="false" customHeight="true" outlineLevel="0" collapsed="false">
      <c r="B11" s="8" t="s">
        <v>15</v>
      </c>
      <c r="C11" s="9" t="n">
        <v>6311471.24</v>
      </c>
      <c r="D11" s="9" t="n">
        <v>61509.04</v>
      </c>
      <c r="E11" s="9" t="n">
        <f aca="false">C11+D11</f>
        <v>6372980.28</v>
      </c>
      <c r="F11" s="9" t="n">
        <v>6372980.28</v>
      </c>
      <c r="G11" s="9" t="n">
        <v>6372980.28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6</v>
      </c>
      <c r="C12" s="11" t="n">
        <v>7974553.33</v>
      </c>
      <c r="D12" s="11" t="n">
        <v>-40588.14</v>
      </c>
      <c r="E12" s="11" t="n">
        <f aca="false">C12+D12</f>
        <v>7933965.19</v>
      </c>
      <c r="F12" s="11" t="n">
        <v>7933965.19</v>
      </c>
      <c r="G12" s="11" t="n">
        <v>7933965.19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7</v>
      </c>
      <c r="C13" s="11" t="n">
        <v>79304605.67</v>
      </c>
      <c r="D13" s="11" t="n">
        <v>-5626817.69</v>
      </c>
      <c r="E13" s="11" t="n">
        <f aca="false">C13+D13</f>
        <v>73677787.98</v>
      </c>
      <c r="F13" s="11" t="n">
        <v>73677787.98</v>
      </c>
      <c r="G13" s="11" t="n">
        <v>71027300.78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8</v>
      </c>
      <c r="C14" s="11" t="n">
        <v>3041500</v>
      </c>
      <c r="D14" s="11" t="n">
        <v>2988663.25</v>
      </c>
      <c r="E14" s="11" t="n">
        <f aca="false">C14+D14</f>
        <v>6030163.25</v>
      </c>
      <c r="F14" s="11" t="n">
        <v>6030163.25</v>
      </c>
      <c r="G14" s="11" t="n">
        <v>6030163.25</v>
      </c>
      <c r="H14" s="10" t="n">
        <f aca="false">E14-F14</f>
        <v>0</v>
      </c>
    </row>
    <row r="15" customFormat="false" ht="25.5" hidden="false" customHeight="false" outlineLevel="0" collapsed="false">
      <c r="B15" s="8" t="s">
        <v>19</v>
      </c>
      <c r="C15" s="11" t="n">
        <v>3999000</v>
      </c>
      <c r="D15" s="11" t="n">
        <v>-1994183.42</v>
      </c>
      <c r="E15" s="11" t="n">
        <f aca="false">C15+D15</f>
        <v>2004816.58</v>
      </c>
      <c r="F15" s="11" t="n">
        <v>2004816.58</v>
      </c>
      <c r="G15" s="11" t="n">
        <v>2004816.58</v>
      </c>
      <c r="H15" s="10" t="n">
        <f aca="false">E15-F15</f>
        <v>0</v>
      </c>
    </row>
    <row r="16" customFormat="false" ht="25.5" hidden="false" customHeight="false" outlineLevel="0" collapsed="false">
      <c r="B16" s="8" t="s">
        <v>20</v>
      </c>
      <c r="C16" s="11" t="n">
        <v>6498000</v>
      </c>
      <c r="D16" s="11" t="n">
        <v>5952762.52</v>
      </c>
      <c r="E16" s="11" t="n">
        <f aca="false">C16+D16</f>
        <v>12450762.52</v>
      </c>
      <c r="F16" s="11" t="n">
        <v>12450762.52</v>
      </c>
      <c r="G16" s="11" t="n">
        <v>12450343.2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-3361.31</v>
      </c>
      <c r="E17" s="11" t="n">
        <f aca="false">C17+D17</f>
        <v>58138.69</v>
      </c>
      <c r="F17" s="11" t="n">
        <v>58138.69</v>
      </c>
      <c r="G17" s="11" t="n">
        <v>58138.69</v>
      </c>
      <c r="H17" s="10" t="n">
        <f aca="false">E17-F17</f>
        <v>0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-157522.23</v>
      </c>
      <c r="E18" s="11" t="n">
        <f aca="false">C18+D18</f>
        <v>432002.77</v>
      </c>
      <c r="F18" s="11" t="n">
        <v>432002.77</v>
      </c>
      <c r="G18" s="11" t="n">
        <v>432002.77</v>
      </c>
      <c r="H18" s="10" t="n">
        <f aca="false">E18-F18</f>
        <v>0</v>
      </c>
    </row>
    <row r="19" customFormat="false" ht="25.5" hidden="false" customHeight="false" outlineLevel="0" collapsed="false">
      <c r="B19" s="12" t="s">
        <v>23</v>
      </c>
      <c r="C19" s="11" t="n">
        <v>1850000</v>
      </c>
      <c r="D19" s="11" t="n">
        <v>717225.33</v>
      </c>
      <c r="E19" s="11" t="n">
        <f aca="false">C19+D19</f>
        <v>2567225.33</v>
      </c>
      <c r="F19" s="11" t="n">
        <v>2567225.33</v>
      </c>
      <c r="G19" s="11" t="n">
        <v>2562934.88</v>
      </c>
      <c r="H19" s="11" t="n">
        <f aca="false">E19-F19</f>
        <v>0</v>
      </c>
    </row>
    <row r="20" customFormat="false" ht="25.5" hidden="false" customHeight="false" outlineLevel="0" collapsed="false">
      <c r="B20" s="12" t="s">
        <v>24</v>
      </c>
      <c r="C20" s="11" t="n">
        <v>1761000</v>
      </c>
      <c r="D20" s="11" t="n">
        <v>2546921.56</v>
      </c>
      <c r="E20" s="11" t="n">
        <f aca="false">C20+D20</f>
        <v>4307921.56</v>
      </c>
      <c r="F20" s="11" t="n">
        <v>4307921.56</v>
      </c>
      <c r="G20" s="11" t="n">
        <v>4307921.56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5</v>
      </c>
      <c r="C21" s="11" t="n">
        <v>9162049</v>
      </c>
      <c r="D21" s="11" t="n">
        <v>4412776.47</v>
      </c>
      <c r="E21" s="11" t="n">
        <f aca="false">C21+D21</f>
        <v>13574825.47</v>
      </c>
      <c r="F21" s="11" t="n">
        <v>13574825.47</v>
      </c>
      <c r="G21" s="11" t="n">
        <v>13574825.47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6</v>
      </c>
      <c r="C22" s="11" t="n">
        <v>4192630.2</v>
      </c>
      <c r="D22" s="11" t="n">
        <v>442305.61</v>
      </c>
      <c r="E22" s="11" t="n">
        <f aca="false">C22+D22</f>
        <v>4634935.81</v>
      </c>
      <c r="F22" s="11" t="n">
        <v>4634935.81</v>
      </c>
      <c r="G22" s="11" t="n">
        <v>4634935.81</v>
      </c>
      <c r="H22" s="11" t="n">
        <f aca="false">E22-F22</f>
        <v>0</v>
      </c>
    </row>
    <row r="23" customFormat="false" ht="12.75" hidden="false" customHeight="false" outlineLevel="0" collapsed="false">
      <c r="B23" s="12" t="s">
        <v>27</v>
      </c>
      <c r="C23" s="11" t="n">
        <v>360974.76</v>
      </c>
      <c r="D23" s="11" t="n">
        <v>10104.53</v>
      </c>
      <c r="E23" s="11" t="n">
        <f aca="false">C23+D23</f>
        <v>371079.29</v>
      </c>
      <c r="F23" s="11" t="n">
        <v>371079.29</v>
      </c>
      <c r="G23" s="11" t="n">
        <v>371079.29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8</v>
      </c>
      <c r="C24" s="11" t="n">
        <v>361234.56</v>
      </c>
      <c r="D24" s="11" t="n">
        <v>10003.4</v>
      </c>
      <c r="E24" s="11" t="n">
        <f aca="false">C24+D24</f>
        <v>371237.96</v>
      </c>
      <c r="F24" s="11" t="n">
        <v>371237.96</v>
      </c>
      <c r="G24" s="11" t="n">
        <v>371237.96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29</v>
      </c>
      <c r="C25" s="11" t="n">
        <v>315384.72</v>
      </c>
      <c r="D25" s="11" t="n">
        <v>10137.63</v>
      </c>
      <c r="E25" s="11" t="n">
        <f aca="false">C25+D25</f>
        <v>325522.35</v>
      </c>
      <c r="F25" s="11" t="n">
        <v>325522.35</v>
      </c>
      <c r="G25" s="11" t="n">
        <v>325522.35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0</v>
      </c>
      <c r="C26" s="11" t="n">
        <v>359003.64</v>
      </c>
      <c r="D26" s="11" t="n">
        <v>10012.23</v>
      </c>
      <c r="E26" s="11" t="n">
        <f aca="false">C26+D26</f>
        <v>369015.87</v>
      </c>
      <c r="F26" s="11" t="n">
        <v>369015.87</v>
      </c>
      <c r="G26" s="11" t="n">
        <v>369015.87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1</v>
      </c>
      <c r="C27" s="11" t="n">
        <v>170990.52</v>
      </c>
      <c r="D27" s="11" t="n">
        <v>10000.85</v>
      </c>
      <c r="E27" s="11" t="n">
        <f aca="false">C27+D27</f>
        <v>180991.37</v>
      </c>
      <c r="F27" s="11" t="n">
        <v>180991.37</v>
      </c>
      <c r="G27" s="11" t="n">
        <v>180991.37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2</v>
      </c>
      <c r="C28" s="11" t="n">
        <v>152607.84</v>
      </c>
      <c r="D28" s="11" t="n">
        <v>10009.66</v>
      </c>
      <c r="E28" s="11" t="n">
        <f aca="false">C28+D28</f>
        <v>162617.5</v>
      </c>
      <c r="F28" s="11" t="n">
        <v>162617.5</v>
      </c>
      <c r="G28" s="11" t="n">
        <v>162617.5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3</v>
      </c>
      <c r="C29" s="11" t="n">
        <v>292991.4</v>
      </c>
      <c r="D29" s="11" t="n">
        <v>10020</v>
      </c>
      <c r="E29" s="11" t="n">
        <f aca="false">C29+D29</f>
        <v>303011.4</v>
      </c>
      <c r="F29" s="11" t="n">
        <v>303011.4</v>
      </c>
      <c r="G29" s="11" t="n">
        <v>303011.4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4</v>
      </c>
      <c r="C30" s="11" t="n">
        <v>173420.28</v>
      </c>
      <c r="D30" s="11" t="n">
        <v>9999.93</v>
      </c>
      <c r="E30" s="11" t="n">
        <f aca="false">C30+D30</f>
        <v>183420.21</v>
      </c>
      <c r="F30" s="11" t="n">
        <v>183420.21</v>
      </c>
      <c r="G30" s="11" t="n">
        <v>183420.21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5</v>
      </c>
      <c r="C31" s="11" t="n">
        <v>145717.56</v>
      </c>
      <c r="D31" s="11" t="n">
        <v>10002.63</v>
      </c>
      <c r="E31" s="11" t="n">
        <f aca="false">C31+D31</f>
        <v>155720.19</v>
      </c>
      <c r="F31" s="11" t="n">
        <v>155720.19</v>
      </c>
      <c r="G31" s="11" t="n">
        <v>155720.19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6</v>
      </c>
      <c r="C32" s="11" t="n">
        <v>299390.28</v>
      </c>
      <c r="D32" s="11" t="n">
        <v>10112.9</v>
      </c>
      <c r="E32" s="11" t="n">
        <f aca="false">C32+D32</f>
        <v>309503.18</v>
      </c>
      <c r="F32" s="11" t="n">
        <v>309503.18</v>
      </c>
      <c r="G32" s="11" t="n">
        <v>309503.18</v>
      </c>
      <c r="H32" s="11" t="n">
        <f aca="false">E32-F32</f>
        <v>0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99481739</v>
      </c>
      <c r="D33" s="15" t="n">
        <f aca="false">SUM(D34:D55)</f>
        <v>29855464.01</v>
      </c>
      <c r="E33" s="15" t="n">
        <f aca="false">SUM(E34:E55)</f>
        <v>129337203.01</v>
      </c>
      <c r="F33" s="15" t="n">
        <f aca="false">SUM(F34:F55)</f>
        <v>129337203.01</v>
      </c>
      <c r="G33" s="15" t="n">
        <f aca="false">SUM(G34:G55)</f>
        <v>129337203.01</v>
      </c>
      <c r="H33" s="15" t="n">
        <f aca="false">SUM(H34:H55)</f>
        <v>0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121891.34</v>
      </c>
      <c r="E37" s="9" t="n">
        <f aca="false">C37+D37</f>
        <v>121891.34</v>
      </c>
      <c r="F37" s="9" t="n">
        <v>121891.34</v>
      </c>
      <c r="G37" s="9" t="n">
        <v>121891.34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86332227</v>
      </c>
      <c r="D38" s="11" t="n">
        <v>25552693.18</v>
      </c>
      <c r="E38" s="11" t="n">
        <f aca="false">C38+D38</f>
        <v>111884920.18</v>
      </c>
      <c r="F38" s="11" t="n">
        <v>111884920.18</v>
      </c>
      <c r="G38" s="11" t="n">
        <v>111884920.18</v>
      </c>
      <c r="H38" s="10" t="n">
        <f aca="false">E38-F38</f>
        <v>0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54945.02</v>
      </c>
      <c r="D44" s="11" t="n">
        <v>4224863.42</v>
      </c>
      <c r="E44" s="11" t="n">
        <f aca="false">C44+D44</f>
        <v>11279808.44</v>
      </c>
      <c r="F44" s="11" t="n">
        <v>11279808.44</v>
      </c>
      <c r="G44" s="11" t="n">
        <v>11279808.44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6</v>
      </c>
      <c r="C45" s="11" t="n">
        <v>4840473.99</v>
      </c>
      <c r="D45" s="11" t="n">
        <v>-21746.61</v>
      </c>
      <c r="E45" s="11" t="n">
        <f aca="false">C45+D45</f>
        <v>4818727.38</v>
      </c>
      <c r="F45" s="11" t="n">
        <v>4818727.38</v>
      </c>
      <c r="G45" s="11" t="n">
        <v>4818727.38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7</v>
      </c>
      <c r="C46" s="11" t="n">
        <v>187692.95</v>
      </c>
      <c r="D46" s="11" t="n">
        <v>-3332.7</v>
      </c>
      <c r="E46" s="11" t="n">
        <f aca="false">C46+D46</f>
        <v>184360.25</v>
      </c>
      <c r="F46" s="11" t="n">
        <v>184360.25</v>
      </c>
      <c r="G46" s="11" t="n">
        <v>184360.25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8</v>
      </c>
      <c r="C47" s="11" t="n">
        <v>187692.95</v>
      </c>
      <c r="D47" s="11" t="n">
        <v>-3617.54</v>
      </c>
      <c r="E47" s="11" t="n">
        <f aca="false">C47+D47</f>
        <v>184075.41</v>
      </c>
      <c r="F47" s="11" t="n">
        <v>184075.41</v>
      </c>
      <c r="G47" s="11" t="n">
        <v>184075.41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9</v>
      </c>
      <c r="C48" s="11" t="n">
        <v>187686.02</v>
      </c>
      <c r="D48" s="11" t="n">
        <v>-3376.96</v>
      </c>
      <c r="E48" s="11" t="n">
        <f aca="false">C48+D48</f>
        <v>184309.06</v>
      </c>
      <c r="F48" s="11" t="n">
        <v>184309.06</v>
      </c>
      <c r="G48" s="11" t="n">
        <v>184309.06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30</v>
      </c>
      <c r="C49" s="11" t="n">
        <v>187692.95</v>
      </c>
      <c r="D49" s="11" t="n">
        <v>-2506.67</v>
      </c>
      <c r="E49" s="11" t="n">
        <f aca="false">C49+D49</f>
        <v>185186.28</v>
      </c>
      <c r="F49" s="11" t="n">
        <v>185186.28</v>
      </c>
      <c r="G49" s="11" t="n">
        <v>185186.28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31</v>
      </c>
      <c r="C50" s="11" t="n">
        <v>59501.24</v>
      </c>
      <c r="D50" s="11" t="n">
        <v>-1059.3</v>
      </c>
      <c r="E50" s="11" t="n">
        <f aca="false">C50+D50</f>
        <v>58441.94</v>
      </c>
      <c r="F50" s="11" t="n">
        <v>58441.94</v>
      </c>
      <c r="G50" s="11" t="n">
        <v>58441.94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32</v>
      </c>
      <c r="C51" s="11" t="n">
        <v>45738.2</v>
      </c>
      <c r="D51" s="11" t="n">
        <v>-418.76</v>
      </c>
      <c r="E51" s="11" t="n">
        <f aca="false">C51+D51</f>
        <v>45319.44</v>
      </c>
      <c r="F51" s="11" t="n">
        <v>45319.44</v>
      </c>
      <c r="G51" s="11" t="n">
        <v>45319.44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33</v>
      </c>
      <c r="C52" s="11" t="n">
        <v>77838.1</v>
      </c>
      <c r="D52" s="11" t="n">
        <v>-1557.76</v>
      </c>
      <c r="E52" s="11" t="n">
        <f aca="false">C52+D52</f>
        <v>76280.34</v>
      </c>
      <c r="F52" s="11" t="n">
        <v>76280.34</v>
      </c>
      <c r="G52" s="11" t="n">
        <v>76280.34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4</v>
      </c>
      <c r="C53" s="11" t="n">
        <v>74470.11</v>
      </c>
      <c r="D53" s="11" t="n">
        <v>-1520.69</v>
      </c>
      <c r="E53" s="11" t="n">
        <f aca="false">C53+D53</f>
        <v>72949.42</v>
      </c>
      <c r="F53" s="11" t="n">
        <v>72949.42</v>
      </c>
      <c r="G53" s="11" t="n">
        <v>72949.42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5</v>
      </c>
      <c r="C54" s="11" t="n">
        <v>58087.52</v>
      </c>
      <c r="D54" s="11" t="n">
        <v>-1159.48</v>
      </c>
      <c r="E54" s="11" t="n">
        <f aca="false">C54+D54</f>
        <v>56928.04</v>
      </c>
      <c r="F54" s="11" t="n">
        <v>56928.04</v>
      </c>
      <c r="G54" s="11" t="n">
        <v>56928.04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6</v>
      </c>
      <c r="C55" s="11" t="n">
        <v>187692.95</v>
      </c>
      <c r="D55" s="11" t="n">
        <v>-3687.46</v>
      </c>
      <c r="E55" s="11" t="n">
        <f aca="false">C55+D55</f>
        <v>184005.49</v>
      </c>
      <c r="F55" s="11" t="n">
        <v>184005.49</v>
      </c>
      <c r="G55" s="11" t="n">
        <v>184005.49</v>
      </c>
      <c r="H55" s="10" t="n">
        <f aca="false">E55-F55</f>
        <v>0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226859289</v>
      </c>
      <c r="D57" s="16" t="n">
        <f aca="false">D10+D33</f>
        <v>39255558.76</v>
      </c>
      <c r="E57" s="16" t="n">
        <f aca="false">E10+E33</f>
        <v>266114847.76</v>
      </c>
      <c r="F57" s="16" t="n">
        <f aca="false">F10+F33</f>
        <v>266114847.76</v>
      </c>
      <c r="G57" s="16" t="n">
        <f aca="false">G10+G33</f>
        <v>263459650.83</v>
      </c>
      <c r="H57" s="16" t="n">
        <f aca="false">H10+H33</f>
        <v>0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  <row r="563" customFormat="false" ht="409.6" hidden="false" customHeight="false" outlineLevel="0" collapsed="false">
      <c r="B563" s="22"/>
      <c r="C563" s="22"/>
      <c r="D563" s="22"/>
      <c r="E563" s="22"/>
      <c r="F563" s="22"/>
      <c r="G563" s="22"/>
      <c r="H563" s="22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4-01-23T19:07:28Z</dcterms:modified>
  <cp:revision>0</cp:revision>
  <dc:subject/>
  <dc:title/>
</cp:coreProperties>
</file>