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4438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N_F16a_LTAIPEC_Art74FrXVI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18</t>
  </si>
  <si>
    <t xml:space="preserve">353319</t>
  </si>
  <si>
    <t xml:space="preserve">353320</t>
  </si>
  <si>
    <t xml:space="preserve">353317</t>
  </si>
  <si>
    <t xml:space="preserve">353314</t>
  </si>
  <si>
    <t xml:space="preserve">353311</t>
  </si>
  <si>
    <t xml:space="preserve">353312</t>
  </si>
  <si>
    <t xml:space="preserve">353323</t>
  </si>
  <si>
    <t xml:space="preserve">353324</t>
  </si>
  <si>
    <t xml:space="preserve">353321</t>
  </si>
  <si>
    <t xml:space="preserve">353313</t>
  </si>
  <si>
    <t xml:space="preserve">353316</t>
  </si>
  <si>
    <t xml:space="preserve">35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Reglamentaria</t>
  </si>
  <si>
    <t xml:space="preserve">Ley Reglamentaria de la Fracción IV del Artículo 88 de la Constitución Política del Estado de Campeche</t>
  </si>
  <si>
    <t xml:space="preserve">https://www.te.gob.mx/mesas_redondas/page/entidad/6#:~:text=El%20art%C3%ADculo%2088%2C%20fracci%C3%B3n%20IV,y%20%C3%A1mbitos%20locales%20y%20municipales.</t>
  </si>
  <si>
    <t xml:space="preserve">Coordinación de Recursos Humanos</t>
  </si>
  <si>
    <t xml:space="preserve">Ley Local</t>
  </si>
  <si>
    <t xml:space="preserve">Ley de los Trabajadores al Servicio de los Poderes, Municipios e Instituciones descentralizadas del Estado de Campeche</t>
  </si>
  <si>
    <t xml:space="preserve">https://legislacion.congresocam.gob.mx/index.php/etiquetas-x-materia/239-ley-de-los-trabajadores-al-servicio-del-gobierno-del-estado-de-campeche-1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7"/>
    <col collapsed="false" customWidth="true" hidden="false" outlineLevel="0" max="10" min="10" style="0" width="73.28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41</v>
      </c>
      <c r="E8" s="6" t="s">
        <v>42</v>
      </c>
      <c r="F8" s="7" t="s">
        <v>43</v>
      </c>
      <c r="G8" s="5" t="n">
        <v>37006</v>
      </c>
      <c r="H8" s="5" t="n">
        <v>37006</v>
      </c>
      <c r="I8" s="7" t="s">
        <v>44</v>
      </c>
      <c r="J8" s="4" t="s">
        <v>45</v>
      </c>
      <c r="K8" s="5" t="n">
        <v>45307</v>
      </c>
      <c r="L8" s="5" t="n">
        <v>45307</v>
      </c>
    </row>
    <row r="9" customFormat="false" ht="4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41</v>
      </c>
      <c r="E9" s="6" t="s">
        <v>46</v>
      </c>
      <c r="F9" s="7" t="s">
        <v>47</v>
      </c>
      <c r="G9" s="5" t="n">
        <v>40010</v>
      </c>
      <c r="H9" s="5" t="n">
        <v>44721</v>
      </c>
      <c r="I9" s="7" t="s">
        <v>48</v>
      </c>
      <c r="J9" s="4" t="s">
        <v>45</v>
      </c>
      <c r="K9" s="5" t="n">
        <v>45307</v>
      </c>
      <c r="L9" s="5" t="n">
        <v>45307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129" type="list">
      <formula1>Hidden_13</formula1>
      <formula2>0</formula2>
    </dataValidation>
    <dataValidation allowBlank="true" errorStyle="stop" operator="between" showDropDown="false" showErrorMessage="true" showInputMessage="false" sqref="E8:E12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42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1:31Z</dcterms:created>
  <dc:creator>Apache POI</dc:creator>
  <dc:description/>
  <dc:language>en-US</dc:language>
  <cp:lastModifiedBy>52981</cp:lastModifiedBy>
  <dcterms:modified xsi:type="dcterms:W3CDTF">2024-01-22T16:17:44Z</dcterms:modified>
  <cp:revision>0</cp:revision>
  <dc:subject/>
  <dc:title/>
</cp:coreProperties>
</file>