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4438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N_F16b_LTAIPEC_Art74FrXVI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53342</t>
  </si>
  <si>
    <t xml:space="preserve">353352</t>
  </si>
  <si>
    <t xml:space="preserve">353353</t>
  </si>
  <si>
    <t xml:space="preserve">353350</t>
  </si>
  <si>
    <t xml:space="preserve">353343</t>
  </si>
  <si>
    <t xml:space="preserve">353358</t>
  </si>
  <si>
    <t xml:space="preserve">353345</t>
  </si>
  <si>
    <t xml:space="preserve">353344</t>
  </si>
  <si>
    <t xml:space="preserve">353347</t>
  </si>
  <si>
    <t xml:space="preserve">353356</t>
  </si>
  <si>
    <t xml:space="preserve">353348</t>
  </si>
  <si>
    <t xml:space="preserve">353349</t>
  </si>
  <si>
    <t xml:space="preserve">353355</t>
  </si>
  <si>
    <t xml:space="preserve">353346</t>
  </si>
  <si>
    <t xml:space="preserve">353354</t>
  </si>
  <si>
    <t xml:space="preserve">353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Recursos Humanos</t>
  </si>
  <si>
    <t xml:space="preserve">Durante la actualización de la Plataforma Nacional de Transparencia, no se generó información sobre este rubr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8" activeCellId="0" sqref="O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28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28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85"/>
    <col collapsed="false" customWidth="true" hidden="false" outlineLevel="0" max="12" min="12" style="0" width="41.28"/>
    <col collapsed="false" customWidth="true" hidden="false" outlineLevel="0" max="13" min="13" style="0" width="73.28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3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58.15" hidden="false" customHeight="true" outlineLevel="0" collapsed="false">
      <c r="A8" s="4" t="n">
        <v>2023</v>
      </c>
      <c r="B8" s="5" t="n">
        <v>45200</v>
      </c>
      <c r="C8" s="5" t="n">
        <v>45291</v>
      </c>
      <c r="M8" s="4" t="s">
        <v>47</v>
      </c>
      <c r="N8" s="5" t="n">
        <v>45307</v>
      </c>
      <c r="O8" s="5" t="n">
        <v>45307</v>
      </c>
      <c r="P8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7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41:34Z</dcterms:created>
  <dc:creator>Apache POI</dc:creator>
  <dc:description/>
  <dc:language>en-US</dc:language>
  <cp:lastModifiedBy>52981</cp:lastModifiedBy>
  <dcterms:modified xsi:type="dcterms:W3CDTF">2024-01-22T16:19:11Z</dcterms:modified>
  <cp:revision>0</cp:revision>
  <dc:subject/>
  <dc:title/>
</cp:coreProperties>
</file>