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1">
  <si>
    <t xml:space="preserve">43805</t>
  </si>
  <si>
    <t xml:space="preserve">TÍTULO</t>
  </si>
  <si>
    <t xml:space="preserve">NOMBRE CORTO</t>
  </si>
  <si>
    <t xml:space="preserve">DESCRIPCIÓN</t>
  </si>
  <si>
    <t xml:space="preserve">Estructura Orgánica</t>
  </si>
  <si>
    <t xml:space="preserve">N_F2a_LTAIPEC_Art74FrII</t>
  </si>
  <si>
    <t xml:space="preserve">Se deberá publicar la estructura vigente, es decir, la que está en operación en el sujeto obligado y ha sido aprobada y/o dictaminada por la autoridad competente.</t>
  </si>
  <si>
    <t xml:space="preserve">1</t>
  </si>
  <si>
    <t xml:space="preserve">4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342912</t>
  </si>
  <si>
    <t xml:space="preserve">342911</t>
  </si>
  <si>
    <t xml:space="preserve">342913</t>
  </si>
  <si>
    <t xml:space="preserve">342903</t>
  </si>
  <si>
    <t xml:space="preserve">342909</t>
  </si>
  <si>
    <t xml:space="preserve">342914</t>
  </si>
  <si>
    <t xml:space="preserve">342915</t>
  </si>
  <si>
    <t xml:space="preserve">561308</t>
  </si>
  <si>
    <t xml:space="preserve">342905</t>
  </si>
  <si>
    <t xml:space="preserve">342907</t>
  </si>
  <si>
    <t xml:space="preserve">342917</t>
  </si>
  <si>
    <t xml:space="preserve">342902</t>
  </si>
  <si>
    <t xml:space="preserve">342906</t>
  </si>
  <si>
    <t xml:space="preserve">342916</t>
  </si>
  <si>
    <t xml:space="preserve">3429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Denominación del cargo (de conformidad con nombramiento otorgado)</t>
  </si>
  <si>
    <t xml:space="preserve">Área de adscripción inmediata superior</t>
  </si>
  <si>
    <t xml:space="preserve">Denominación de la norma que establece atribuciones, responsabilidades y/o funciones y el fundamento legal (artículo y/o fracción)</t>
  </si>
  <si>
    <t xml:space="preserve">Atribuciones, responsabilidades y/o funciones, según sea el caso (Redactadas con perspectiva de género)</t>
  </si>
  <si>
    <t xml:space="preserve">Hipervínculo al perfil y/o requerimientos del puesto o cargo, en su caso (Redactados con perspectiva de género)</t>
  </si>
  <si>
    <t xml:space="preserve">Número total de prestadores de servicios profesional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</t>
  </si>
  <si>
    <t xml:space="preserve">Presidente Municipal</t>
  </si>
  <si>
    <t xml:space="preserve">Mando Superior</t>
  </si>
  <si>
    <t xml:space="preserve">Reglamento de la Administración Pública Municipal de Hecelchakán 2021</t>
  </si>
  <si>
    <t xml:space="preserve">I. Designar y remover a los titulares y empleados de las unidades
administrativas; II. Inspeccionar las unidades administrativas para cerciorarse de su
funcionamiento, disponiendo lo necesario para mejorar su servicio; III. Informar al Ayuntamiento de la ejecución de los acuerdos aprobados;
IV. Efectuar visitas a la sección municipal para conocer sus problemas o carencias y, en la medida de lo posible, auxiliarlas en la solución de los
mismos; V. Emitir los acuerdos, circulares y demás disposiciones que regulen el
funcionamiento administración pública municipal; VI. Integrar la información que requiera el Ayuntamiento para el ejercicio de
sus facultades y competencias en distintas materias;</t>
  </si>
  <si>
    <t xml:space="preserve">http://hecelchakan.gob.mx/hecelchakan/wp-content/uploads/2022/03/REGLAMENTO-DE-LA-ADMINISTRACION-PUBLICA-MUNICIPAL-DE-HECELCHAKAN-2021-2024.pdf</t>
  </si>
  <si>
    <t xml:space="preserve">Coordinación de Recursos Humanos</t>
  </si>
  <si>
    <t xml:space="preserve">Secretaría del Ayuntamiento</t>
  </si>
  <si>
    <t xml:space="preserve">Secretario del Ayuntamiento</t>
  </si>
  <si>
    <t xml:space="preserve">Mando de Dirección</t>
  </si>
  <si>
    <t xml:space="preserve">I.Auxiliar al Presidente Municipal en todo lo relativo a la Administración Interna del Municipio; II.Suscribir, junto con el Presidente Municipal, los nombramientos, licencias y remociones de los servidores públicos acordados por el Ayuntamiento; III. Registrar y certificar las firmas de los titulares de las Dependencias Municipales de las Autoridades Auxiliares del Ayuntamiento; IV. Dar a conocer a la ciudadanía las disposiciones jurídicas y administrativas acordadas por el Cabildo;V. Certificar todos los documentos oficiales y acuerdos emitidos por el Ayuntamiento, cuyo requisito no serán válidos;</t>
  </si>
  <si>
    <t xml:space="preserve">Tesorería</t>
  </si>
  <si>
    <t xml:space="preserve">Tesorero</t>
  </si>
  <si>
    <t xml:space="preserve">I. Someter a consideración del Ayuntamiento, la aplicación de la politica hacendaria, crediticia y del gasto público del Gobierno Municipal, proporniendo cuantas medidas sean conducentes al buen orden y mejora de los cobros municipales, haciendo las observaciones que estima convenientes; II. Proponer el anteproyecto y adecuaciones al reglamento interior de la oficina detallando en él los deberes y facultades de los empleados de ella, sujetándolo a la aprobación del Ayuntamiento; III. Comunicar al Presidente Municipal las faltas oficiales en que incurran los empleados de las dependencias; IV. Llevar cuidadosamente la contabilidad de la Oficina, sujetandose a los reglamentos respectivos y a los acuerdos especiales del Ayuntamiento, abriendo los libros necesarios cuyas fojas primera y última iran certificadas por el Presidente Municipal y el Seretario del Ayuntamiento, selladas las intermedias;V. Verificar por sí mismo o por medio de sus subalternos, la recaudación de las contribuciones municipales de acuerdos con las disposiciones generales;</t>
  </si>
  <si>
    <t xml:space="preserve">Dirección General de Agua Potable y Alcantarillado</t>
  </si>
  <si>
    <t xml:space="preserve">Directora General de Agua Potable y Alcantarillado</t>
  </si>
  <si>
    <t xml:space="preserve">Directora</t>
  </si>
  <si>
    <t xml:space="preserve">I. Planear y programar la rehabilitación del sistema de aguapotable, en las comunidades del municipio que se requieran; II. Coordinar, administrar y vigilar el funcionamiento del servicio del agua potable del Municipio; III. Dictar las medidas necesarias para el adecuado y racional uso del agua en el Municipio; IV. Dotar del servicio de agua potable a los habitantes del Municipio; V. Coordinar las acciones de dotación y conservación del agua con los diferentes entes de administración pública federal y estatal; VI. Presentar propuestas de mejoramiento y ampliación de la red de distribución de agua potable en el municipio y de mecanismos de control para el uso racional del agua;</t>
  </si>
  <si>
    <t xml:space="preserve">Dirección General de Administración</t>
  </si>
  <si>
    <t xml:space="preserve">Directora General de Administración</t>
  </si>
  <si>
    <t xml:space="preserve">I. Colaborar en la elaboración del proyecto de presupuesto anual del Gobierno Municipal; II. Colaborar conjuntamente con la Tesorería en la Administración, supervisión y control del gasto correinte conforme al presupuesto de egresos autorizado y para su mejor aprovechamiento; II. En conjunto con la Secretaría de Planeación e Innovación Municipal, elaborar, mantener actualizados y dar a conocer al personal y a la ciudadania en general, los manuales de Organización, de procedimientos, así como el directorio de trámites y servicios públicos de la Administración Municipal; IV. Apoyar y participar en los proyectos de reorganización que formulen las dependencias y entidades de la Administración Pública Municipal; V. Dirigir las acciones que tiendan a porporcionar a las dependencias administrativas municipales, los elementos de trabajo necesarios para el desarrollo de sus funciones.</t>
  </si>
  <si>
    <t xml:space="preserve">Dirección General de Planeación e Innovación Municipal</t>
  </si>
  <si>
    <t xml:space="preserve">Director General de Planeación e Innovación Municipal</t>
  </si>
  <si>
    <t xml:space="preserve">Director </t>
  </si>
  <si>
    <t xml:space="preserve">I. Supervisar el cumplimiento de la normatividad que regirá el proceso de planeación en el ámbito jurisdiccional del municipio, asi como, la de los convenios y contratos de concertación; II. Coordinar la formulación del Plan de Desarrollo Municipal, los programas que de él emanen y las acciones derivadas del Convenio de Desarrollo Social; III. Elaborar los programas municipales en congruencia con el Plan de Desarrollo Federal, Plan de Desarrollo Estatal y Municipal; IV. Concertar, Porgramasd y gestionar, obras y acciones con el ente de la Administración Pública Federal competente en lo relativo a los Convenios de Desarrollo Social, en materia de Economía y con Petroleos Mexicanos, asi como organismos privados factibles de aportar medios para el desarrollo armónico y equilibrado del municipju y con la sociedad común en su conjuto, demandante de servicios; V. Coordinar las acciones de las direciones, coordinaciones, áreas, enlaces del Ayuntamiento y dependencias Federales y Estatales que incidan en el desarrollo Municpal en los ámbitos económicos y sociales;</t>
  </si>
  <si>
    <t xml:space="preserve">Dirección General de Desarrollo Territorial, Urbano y Obras Públicas</t>
  </si>
  <si>
    <t xml:space="preserve">Director General de Desarrollo Territorial, Urbano y Obras Públicas</t>
  </si>
  <si>
    <t xml:space="preserve">I. Coordinar la articulación de los planes y programas estratégicos de planeación urbana, control urbano, infraestructura urbana y urbanización de la jurisdicción municipal, desde la perspectiva de un desarrollo sustentable; II. Aplicar las normas técnicas y operativas para el desarrollo urbano que promuevan un adecuado aprovechamiento del suelo, construcciones, seguridad e infraestructura, determinando las densidads y requerimientos de construcción; III. Difundir y promover el conhtenido de los planes, programas, leyes y reglamentos urbanos a asociaones profesionaloes, instituciones, o agrupaciones siilares a asociaciones, comités de vecionos y alo público en general; IV. Promover en coordinación con las unidades administrativas que corresponda la partici´pación ciudadana en la revisión de los planes y/o proyectos de ordeanimiento urbano; V. Identificar, declarar y conservar zonas, edificaciones o elementos con valor patrimonial histórico, cultural y ecológico de acuerdo con las leyes y reglamentos vigentes en la materia;</t>
  </si>
  <si>
    <t xml:space="preserve">Órgano Interno de Control</t>
  </si>
  <si>
    <t xml:space="preserve">Titular del Órgano Interno de Control</t>
  </si>
  <si>
    <t xml:space="preserve">Contralor Interno Municipal</t>
  </si>
  <si>
    <t xml:space="preserve">I. Establecer y operar Procedimientos de control y evaluación internos del gasto público, a efecto de garantizar su correspondencia con el presupuesto de egresos, el sistema contable y la legislación aplicable y vigente en el municipio; II. Vigilar que se guarde un adecuado equilibrio presupuestal en el ejercicio del gasto público municipal, proponiendo las medidas conducentes, en su caso; III. Intervenir en la entrega y recepción de bienes y valores que saean propiedad del Ayuntamiento o se encuentren en posesión del mismo, cuando se verifique algún cambio de titular de las dependencias municipales; IV. Vigilar la debida apliacación de los recursos municipales, así como los que provengan del Gobierno Federal y del Estatal, que ejercan las dependencias y entidades de la Administración Municipal; V. Fijar las acciones de control, revisión, contabilidad y auditoría internas, que se realicen en las dependencias municipales;</t>
  </si>
  <si>
    <t xml:space="preserve">Dirección General de Educación, Cultura y Deporte</t>
  </si>
  <si>
    <t xml:space="preserve">Directora General de Educación, Cultura y Deporte</t>
  </si>
  <si>
    <t xml:space="preserve">I. Planear, coordinar y promover, con apego a la normatividad aplicable, las actividades artesanales propias del Municipio privilegiando la participación y organización de los artesanos; II. Promover y organizar exposiciones, eventos y ferias que apoyen la comercialización de productor agrícolas, ganaderos, pesqueros, artesanales y de optros productos y servicios; III. Promover en el ámbito estatal, nacional e internacional al Municipio a través de acciones concretas de beneficio para la comunidad; IV. Dirigir y coordinar las actividades pertinentes destinadas a la investigación, prestación y difusión de las expresiones de la cultura del Municipio; V. Promover acciones culturales en el Municipio; así como intercambios artísticosa través de los actos culturales;</t>
  </si>
  <si>
    <t xml:space="preserve">Dirección General de Protección Civil</t>
  </si>
  <si>
    <t xml:space="preserve">Director General de Protección Civil</t>
  </si>
  <si>
    <t xml:space="preserve">Director</t>
  </si>
  <si>
    <t xml:space="preserve">I. Elaborar el atlas de riesgos municipal, identificando las zonas y sitios que por sus carateristicas pueden ser escenarios de situaciones emergentes y los peligros a los que está expuesto el territorio de Municipio; II. Elaborar, instrumentar, operar y coordinar el Programa Municipal de Protección Civil en coordinación con el Plan de Desarrollo Municipal y las politicas públicas que para tal efecto implementen los órdenes de gobierno Estatal y Federal; III. Elaborar y operar programas especiales de protección civil; IV. Instrumentar un sistema de seguimiento y evaluación del programa municipal de protección civil en coordinación con las politicas públicas que establezcan los órdenes de gobierno Estatal y Federal; V. Coordinarse con los ´rdenes de gobierno Estatal y Municipal, así como con Municipios aledaños para desarrollar acciones de pre4vención, auxilio y recuperación en casos de alto riesgo siniestro o desastre;</t>
  </si>
  <si>
    <t xml:space="preserve">Subdirección de Gobernación</t>
  </si>
  <si>
    <t xml:space="preserve">Subdirector de Gobernación</t>
  </si>
  <si>
    <t xml:space="preserve">Subdirector</t>
  </si>
  <si>
    <t xml:space="preserve">Mando Medio</t>
  </si>
  <si>
    <t xml:space="preserve">Área Auxiliar en el desempeño de las Atribuciones del área de Secretaría del Ayuntamiento</t>
  </si>
  <si>
    <t xml:space="preserve">Subdirección de Desarrollo del Bienestar</t>
  </si>
  <si>
    <t xml:space="preserve">Subdirector de Desarrollo del Bienestar</t>
  </si>
  <si>
    <t xml:space="preserve">Área Auxiliar en el desempeño de las Atribuciones del área de la Dirección General de Planeación e Innovacción Municipal</t>
  </si>
  <si>
    <t xml:space="preserve">Subdirección de Planeación, Programación y Presupuesto</t>
  </si>
  <si>
    <t xml:space="preserve">Subdirector de Planeación, Programación y Presupuesto</t>
  </si>
  <si>
    <t xml:space="preserve">Subdirectora</t>
  </si>
  <si>
    <t xml:space="preserve">Subdirección de Desarrollo Urbano, Territorial y Catastro</t>
  </si>
  <si>
    <t xml:space="preserve">Subdirector de Desarrollo Urbano, Territorial y Catastro</t>
  </si>
  <si>
    <t xml:space="preserve">Área Auxiliar en el desempeño de las Atribuciones del área de la Dirección General de Desarrollo Territorial, Urbano y Obras Públicas</t>
  </si>
  <si>
    <t xml:space="preserve">Subdirección de Obras</t>
  </si>
  <si>
    <t xml:space="preserve">Subdirector de Obras</t>
  </si>
  <si>
    <t xml:space="preserve">Subdirección de Servicios Públicos</t>
  </si>
  <si>
    <t xml:space="preserve">Subdirector de Servicios Públicos</t>
  </si>
  <si>
    <t xml:space="preserve">Subdirección de Protección Civil</t>
  </si>
  <si>
    <t xml:space="preserve">Subdirector de Protección Civil</t>
  </si>
  <si>
    <t xml:space="preserve">Área Auxiliar en el desempeño de las Atribuciones del área de la Dirección General de Protección Civil</t>
  </si>
  <si>
    <t xml:space="preserve">Subdirección de Bomberos</t>
  </si>
  <si>
    <t xml:space="preserve">Subdirector de Bomberos</t>
  </si>
  <si>
    <t xml:space="preserve">Coordinación de Seguridad Pública</t>
  </si>
  <si>
    <t xml:space="preserve">Coordinadora de Seguridad Pública</t>
  </si>
  <si>
    <t xml:space="preserve">Coordinadora</t>
  </si>
  <si>
    <t xml:space="preserve">Coordinación de Asuntos Juridicos</t>
  </si>
  <si>
    <t xml:space="preserve">Coordinador de Asuntos Juridicos</t>
  </si>
  <si>
    <t xml:space="preserve">Coordinador</t>
  </si>
  <si>
    <t xml:space="preserve">Coordinación del Archivo Municipal</t>
  </si>
  <si>
    <t xml:space="preserve">Coordinadora del Archivo Municipal</t>
  </si>
  <si>
    <t xml:space="preserve">Coordinación de Sistema Nacional de Protección de Niñas, Niños y Adolescentes</t>
  </si>
  <si>
    <t xml:space="preserve">Coordinador de Sistema Nacional de Protección de Niñas, Niños y Adolescentes</t>
  </si>
  <si>
    <t xml:space="preserve">Coordinación de Salud</t>
  </si>
  <si>
    <t xml:space="preserve">Coordinador de Salud</t>
  </si>
  <si>
    <t xml:space="preserve">Coordinación de la Junta de Reclutamiento</t>
  </si>
  <si>
    <t xml:space="preserve">Coordinador de la Junta de Reclutamiento</t>
  </si>
  <si>
    <t xml:space="preserve">Coordinación de Ingresos</t>
  </si>
  <si>
    <t xml:space="preserve">Coordinador de Ingresos</t>
  </si>
  <si>
    <t xml:space="preserve">Área Auxiliar en el desempeño de las Atribuciones del área de Tesorería</t>
  </si>
  <si>
    <t xml:space="preserve">Coordinación de Egresos</t>
  </si>
  <si>
    <t xml:space="preserve">Coordinador de Egresos</t>
  </si>
  <si>
    <t xml:space="preserve">Coordinador de Recursos Humanos</t>
  </si>
  <si>
    <t xml:space="preserve">Área Auxiliar en el desempeño de las Atribuciones del área de la Dirección General de Administración</t>
  </si>
  <si>
    <t xml:space="preserve">Coordinación de Recursos Materiales</t>
  </si>
  <si>
    <t xml:space="preserve">Coordinadora de Recursos Materiales</t>
  </si>
  <si>
    <t xml:space="preserve">Coordinación Administrativa</t>
  </si>
  <si>
    <t xml:space="preserve">Coordinador Administrativa</t>
  </si>
  <si>
    <t xml:space="preserve">Coordinación de Planeación</t>
  </si>
  <si>
    <t xml:space="preserve">Coordinadora de Planeación</t>
  </si>
  <si>
    <t xml:space="preserve">Coordinación de Programación y Presupuestación</t>
  </si>
  <si>
    <t xml:space="preserve">Coordinador de Programación y Presupuestación</t>
  </si>
  <si>
    <t xml:space="preserve">Coordinación de Transparencia y Sistemas de Información</t>
  </si>
  <si>
    <t xml:space="preserve">Coordinadora de Transparencia y Sistemas de Información</t>
  </si>
  <si>
    <t xml:space="preserve">Coordinación de Economía</t>
  </si>
  <si>
    <t xml:space="preserve">Coordinador de Economía</t>
  </si>
  <si>
    <t xml:space="preserve">Coordinación de Turismo</t>
  </si>
  <si>
    <t xml:space="preserve">Coordinador de Turismo</t>
  </si>
  <si>
    <t xml:space="preserve">Coordinación Agropecuaria e Indigena</t>
  </si>
  <si>
    <t xml:space="preserve">Coordinador Agropecuaria e Indigena</t>
  </si>
  <si>
    <t xml:space="preserve">Coordinación de Medio Ambiente y Cambio Climático</t>
  </si>
  <si>
    <t xml:space="preserve">Coordinador de Medio Ambiente y Cambio Climático</t>
  </si>
  <si>
    <t xml:space="preserve">Coordinación de Desarrollo Social</t>
  </si>
  <si>
    <t xml:space="preserve">Coordinador de Desarrollo Social</t>
  </si>
  <si>
    <t xml:space="preserve">Coordinación de Municipal de la Mujer</t>
  </si>
  <si>
    <t xml:space="preserve">Coordinadora Municipal de la Mujer</t>
  </si>
  <si>
    <t xml:space="preserve">Coordinación de Educación</t>
  </si>
  <si>
    <t xml:space="preserve">Coordinadora de Educación</t>
  </si>
  <si>
    <t xml:space="preserve">Área Auxiliar en el desempeño de las Atribuciones del área de la Dirección General de Educación, Cultura y Deporte</t>
  </si>
  <si>
    <t xml:space="preserve">Coordinación de Cultura</t>
  </si>
  <si>
    <t xml:space="preserve">Coordinadora de Cultura</t>
  </si>
  <si>
    <t xml:space="preserve">Coordinación de Deporte</t>
  </si>
  <si>
    <t xml:space="preserve">Coordinador de Deporte</t>
  </si>
  <si>
    <t xml:space="preserve">Enlace de Comunicación Social</t>
  </si>
  <si>
    <t xml:space="preserve">Enlace</t>
  </si>
  <si>
    <t xml:space="preserve">Enlace de Mejora Regulatoria</t>
  </si>
  <si>
    <t xml:space="preserve">Enlace de la Juven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J40" colorId="64" zoomScale="80" zoomScaleNormal="80" zoomScalePageLayoutView="100" workbookViewId="0">
      <selection pane="topLeft" activeCell="N52" activeCellId="0" sqref="L52:N25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60.7"/>
    <col collapsed="false" customWidth="true" hidden="false" outlineLevel="0" max="7" min="7" style="0" width="33.7"/>
    <col collapsed="false" customWidth="true" hidden="false" outlineLevel="0" max="8" min="8" style="0" width="111.56"/>
    <col collapsed="false" customWidth="true" hidden="false" outlineLevel="0" max="9" min="9" style="0" width="89.56"/>
    <col collapsed="false" customWidth="true" hidden="false" outlineLevel="0" max="10" min="10" style="0" width="94.99"/>
    <col collapsed="false" customWidth="true" hidden="false" outlineLevel="0" max="11" min="11" style="0" width="47.28"/>
    <col collapsed="false" customWidth="true" hidden="false" outlineLevel="0" max="12" min="12" style="0" width="73.28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7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8.2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s">
        <v>45</v>
      </c>
      <c r="E8" s="4" t="s">
        <v>46</v>
      </c>
      <c r="F8" s="4" t="s">
        <v>46</v>
      </c>
      <c r="G8" s="7" t="s">
        <v>47</v>
      </c>
      <c r="H8" s="8" t="s">
        <v>48</v>
      </c>
      <c r="I8" s="9" t="s">
        <v>49</v>
      </c>
      <c r="J8" s="10" t="s">
        <v>50</v>
      </c>
      <c r="K8" s="7" t="n">
        <v>8</v>
      </c>
      <c r="L8" s="7" t="s">
        <v>51</v>
      </c>
      <c r="M8" s="5" t="n">
        <v>45307</v>
      </c>
      <c r="N8" s="5" t="n">
        <v>45307</v>
      </c>
    </row>
    <row r="9" customFormat="false" ht="77.25" hidden="false" customHeight="false" outlineLevel="0" collapsed="false">
      <c r="A9" s="4" t="n">
        <v>2023</v>
      </c>
      <c r="B9" s="5" t="n">
        <f aca="false">B8</f>
        <v>45200</v>
      </c>
      <c r="C9" s="5" t="n">
        <f aca="false">C8</f>
        <v>45291</v>
      </c>
      <c r="D9" s="6" t="s">
        <v>52</v>
      </c>
      <c r="E9" s="4" t="s">
        <v>53</v>
      </c>
      <c r="F9" s="4" t="s">
        <v>53</v>
      </c>
      <c r="G9" s="7" t="s">
        <v>54</v>
      </c>
      <c r="H9" s="8" t="s">
        <v>48</v>
      </c>
      <c r="I9" s="10" t="s">
        <v>55</v>
      </c>
      <c r="J9" s="10" t="s">
        <v>50</v>
      </c>
      <c r="K9" s="7" t="n">
        <v>10</v>
      </c>
      <c r="L9" s="7" t="s">
        <v>51</v>
      </c>
      <c r="M9" s="5" t="n">
        <v>45307</v>
      </c>
      <c r="N9" s="5" t="n">
        <v>45307</v>
      </c>
    </row>
    <row r="10" customFormat="false" ht="128.25" hidden="false" customHeight="false" outlineLevel="0" collapsed="false">
      <c r="A10" s="4" t="n">
        <v>2023</v>
      </c>
      <c r="B10" s="5" t="n">
        <f aca="false">B9</f>
        <v>45200</v>
      </c>
      <c r="C10" s="5" t="n">
        <f aca="false">C9</f>
        <v>45291</v>
      </c>
      <c r="D10" s="7" t="s">
        <v>56</v>
      </c>
      <c r="E10" s="4" t="s">
        <v>57</v>
      </c>
      <c r="F10" s="4" t="s">
        <v>57</v>
      </c>
      <c r="G10" s="7" t="s">
        <v>54</v>
      </c>
      <c r="H10" s="8" t="s">
        <v>48</v>
      </c>
      <c r="I10" s="6" t="s">
        <v>58</v>
      </c>
      <c r="J10" s="10" t="s">
        <v>50</v>
      </c>
      <c r="K10" s="7" t="n">
        <v>9</v>
      </c>
      <c r="L10" s="7" t="s">
        <v>51</v>
      </c>
      <c r="M10" s="5" t="n">
        <v>45307</v>
      </c>
      <c r="N10" s="5" t="n">
        <v>45307</v>
      </c>
    </row>
    <row r="11" customFormat="false" ht="90" hidden="false" customHeight="false" outlineLevel="0" collapsed="false">
      <c r="A11" s="4" t="n">
        <v>2023</v>
      </c>
      <c r="B11" s="5" t="n">
        <f aca="false">B10</f>
        <v>45200</v>
      </c>
      <c r="C11" s="5" t="n">
        <f aca="false">C10</f>
        <v>45291</v>
      </c>
      <c r="D11" s="6" t="s">
        <v>59</v>
      </c>
      <c r="E11" s="9" t="s">
        <v>60</v>
      </c>
      <c r="F11" s="4" t="s">
        <v>61</v>
      </c>
      <c r="G11" s="7" t="s">
        <v>54</v>
      </c>
      <c r="H11" s="8" t="s">
        <v>48</v>
      </c>
      <c r="I11" s="6" t="s">
        <v>62</v>
      </c>
      <c r="J11" s="10" t="s">
        <v>50</v>
      </c>
      <c r="K11" s="7" t="n">
        <v>38</v>
      </c>
      <c r="L11" s="7" t="s">
        <v>51</v>
      </c>
      <c r="M11" s="5" t="n">
        <v>45307</v>
      </c>
      <c r="N11" s="5" t="n">
        <v>45307</v>
      </c>
    </row>
    <row r="12" customFormat="false" ht="115.5" hidden="false" customHeight="false" outlineLevel="0" collapsed="false">
      <c r="A12" s="4" t="n">
        <v>2023</v>
      </c>
      <c r="B12" s="5" t="n">
        <f aca="false">B11</f>
        <v>45200</v>
      </c>
      <c r="C12" s="5" t="n">
        <f aca="false">C11</f>
        <v>45291</v>
      </c>
      <c r="D12" s="7" t="s">
        <v>63</v>
      </c>
      <c r="E12" s="4" t="s">
        <v>64</v>
      </c>
      <c r="F12" s="4" t="s">
        <v>61</v>
      </c>
      <c r="G12" s="7" t="s">
        <v>54</v>
      </c>
      <c r="H12" s="8" t="s">
        <v>48</v>
      </c>
      <c r="I12" s="6" t="s">
        <v>65</v>
      </c>
      <c r="J12" s="10" t="s">
        <v>50</v>
      </c>
      <c r="K12" s="7" t="n">
        <v>18</v>
      </c>
      <c r="L12" s="7" t="s">
        <v>51</v>
      </c>
      <c r="M12" s="5" t="n">
        <v>45307</v>
      </c>
      <c r="N12" s="5" t="n">
        <v>45307</v>
      </c>
    </row>
    <row r="13" customFormat="false" ht="141" hidden="false" customHeight="false" outlineLevel="0" collapsed="false">
      <c r="A13" s="4" t="n">
        <v>2023</v>
      </c>
      <c r="B13" s="5" t="n">
        <f aca="false">B12</f>
        <v>45200</v>
      </c>
      <c r="C13" s="5" t="n">
        <f aca="false">C12</f>
        <v>45291</v>
      </c>
      <c r="D13" s="6" t="s">
        <v>66</v>
      </c>
      <c r="E13" s="9" t="s">
        <v>67</v>
      </c>
      <c r="F13" s="4" t="s">
        <v>68</v>
      </c>
      <c r="G13" s="7" t="s">
        <v>54</v>
      </c>
      <c r="H13" s="8" t="s">
        <v>48</v>
      </c>
      <c r="I13" s="6" t="s">
        <v>69</v>
      </c>
      <c r="J13" s="10" t="s">
        <v>50</v>
      </c>
      <c r="K13" s="7" t="n">
        <v>2</v>
      </c>
      <c r="L13" s="7" t="s">
        <v>51</v>
      </c>
      <c r="M13" s="5" t="n">
        <v>45307</v>
      </c>
      <c r="N13" s="5" t="n">
        <v>45307</v>
      </c>
    </row>
    <row r="14" customFormat="false" ht="128.25" hidden="false" customHeight="false" outlineLevel="0" collapsed="false">
      <c r="A14" s="4" t="n">
        <v>2023</v>
      </c>
      <c r="B14" s="5" t="n">
        <f aca="false">B13</f>
        <v>45200</v>
      </c>
      <c r="C14" s="5" t="n">
        <f aca="false">C13</f>
        <v>45291</v>
      </c>
      <c r="D14" s="6" t="s">
        <v>70</v>
      </c>
      <c r="E14" s="9" t="s">
        <v>71</v>
      </c>
      <c r="F14" s="4" t="s">
        <v>68</v>
      </c>
      <c r="G14" s="7" t="s">
        <v>54</v>
      </c>
      <c r="H14" s="8" t="s">
        <v>48</v>
      </c>
      <c r="I14" s="6" t="s">
        <v>72</v>
      </c>
      <c r="J14" s="10" t="s">
        <v>50</v>
      </c>
      <c r="K14" s="7" t="n">
        <v>1</v>
      </c>
      <c r="L14" s="7" t="s">
        <v>51</v>
      </c>
      <c r="M14" s="5" t="n">
        <v>45307</v>
      </c>
      <c r="N14" s="5" t="n">
        <v>45307</v>
      </c>
    </row>
    <row r="15" customFormat="false" ht="115.5" hidden="false" customHeight="false" outlineLevel="0" collapsed="false">
      <c r="A15" s="4" t="n">
        <v>2023</v>
      </c>
      <c r="B15" s="5" t="n">
        <f aca="false">B14</f>
        <v>45200</v>
      </c>
      <c r="C15" s="5" t="n">
        <f aca="false">C14</f>
        <v>45291</v>
      </c>
      <c r="D15" s="7" t="s">
        <v>73</v>
      </c>
      <c r="E15" s="4" t="s">
        <v>74</v>
      </c>
      <c r="F15" s="4" t="s">
        <v>75</v>
      </c>
      <c r="G15" s="7" t="s">
        <v>54</v>
      </c>
      <c r="H15" s="8" t="s">
        <v>48</v>
      </c>
      <c r="I15" s="6" t="s">
        <v>76</v>
      </c>
      <c r="J15" s="10" t="s">
        <v>50</v>
      </c>
      <c r="K15" s="7" t="n">
        <v>7</v>
      </c>
      <c r="L15" s="7" t="s">
        <v>51</v>
      </c>
      <c r="M15" s="5" t="n">
        <v>45307</v>
      </c>
      <c r="N15" s="5" t="n">
        <v>45307</v>
      </c>
    </row>
    <row r="16" customFormat="false" ht="102.75" hidden="false" customHeight="false" outlineLevel="0" collapsed="false">
      <c r="A16" s="4" t="n">
        <v>2023</v>
      </c>
      <c r="B16" s="5" t="n">
        <f aca="false">B15</f>
        <v>45200</v>
      </c>
      <c r="C16" s="5" t="n">
        <f aca="false">C15</f>
        <v>45291</v>
      </c>
      <c r="D16" s="6" t="s">
        <v>77</v>
      </c>
      <c r="E16" s="9" t="s">
        <v>78</v>
      </c>
      <c r="F16" s="4" t="s">
        <v>61</v>
      </c>
      <c r="G16" s="7" t="s">
        <v>54</v>
      </c>
      <c r="H16" s="8" t="s">
        <v>48</v>
      </c>
      <c r="I16" s="6" t="s">
        <v>79</v>
      </c>
      <c r="J16" s="10" t="s">
        <v>50</v>
      </c>
      <c r="K16" s="7" t="n">
        <v>1</v>
      </c>
      <c r="L16" s="7" t="s">
        <v>51</v>
      </c>
      <c r="M16" s="5" t="n">
        <v>45307</v>
      </c>
      <c r="N16" s="5" t="n">
        <v>45307</v>
      </c>
    </row>
    <row r="17" customFormat="false" ht="115.5" hidden="false" customHeight="false" outlineLevel="0" collapsed="false">
      <c r="A17" s="4" t="n">
        <v>2023</v>
      </c>
      <c r="B17" s="5" t="n">
        <f aca="false">B16</f>
        <v>45200</v>
      </c>
      <c r="C17" s="5" t="n">
        <f aca="false">C16</f>
        <v>45291</v>
      </c>
      <c r="D17" s="6" t="s">
        <v>80</v>
      </c>
      <c r="E17" s="4" t="s">
        <v>81</v>
      </c>
      <c r="F17" s="4" t="s">
        <v>82</v>
      </c>
      <c r="G17" s="7" t="s">
        <v>54</v>
      </c>
      <c r="H17" s="8" t="s">
        <v>48</v>
      </c>
      <c r="I17" s="6" t="s">
        <v>83</v>
      </c>
      <c r="J17" s="10" t="s">
        <v>50</v>
      </c>
      <c r="K17" s="7" t="n">
        <v>1</v>
      </c>
      <c r="L17" s="7" t="s">
        <v>51</v>
      </c>
      <c r="M17" s="5" t="n">
        <v>45307</v>
      </c>
      <c r="N17" s="5" t="n">
        <v>45307</v>
      </c>
    </row>
    <row r="18" customFormat="false" ht="26.25" hidden="false" customHeight="false" outlineLevel="0" collapsed="false">
      <c r="A18" s="4" t="n">
        <v>2023</v>
      </c>
      <c r="B18" s="5" t="n">
        <f aca="false">B17</f>
        <v>45200</v>
      </c>
      <c r="C18" s="5" t="n">
        <f aca="false">C17</f>
        <v>45291</v>
      </c>
      <c r="D18" s="6" t="s">
        <v>84</v>
      </c>
      <c r="E18" s="4" t="s">
        <v>85</v>
      </c>
      <c r="F18" s="4" t="s">
        <v>86</v>
      </c>
      <c r="G18" s="7" t="s">
        <v>87</v>
      </c>
      <c r="H18" s="8" t="s">
        <v>48</v>
      </c>
      <c r="I18" s="6" t="s">
        <v>88</v>
      </c>
      <c r="J18" s="10" t="s">
        <v>50</v>
      </c>
      <c r="K18" s="7" t="n">
        <v>6</v>
      </c>
      <c r="L18" s="7" t="s">
        <v>51</v>
      </c>
      <c r="M18" s="5" t="n">
        <v>45307</v>
      </c>
      <c r="N18" s="5" t="n">
        <v>45307</v>
      </c>
    </row>
    <row r="19" customFormat="false" ht="39" hidden="false" customHeight="false" outlineLevel="0" collapsed="false">
      <c r="A19" s="4" t="n">
        <v>2023</v>
      </c>
      <c r="B19" s="5" t="n">
        <f aca="false">B18</f>
        <v>45200</v>
      </c>
      <c r="C19" s="5" t="n">
        <f aca="false">C18</f>
        <v>45291</v>
      </c>
      <c r="D19" s="6" t="s">
        <v>89</v>
      </c>
      <c r="E19" s="4" t="s">
        <v>90</v>
      </c>
      <c r="F19" s="4" t="s">
        <v>86</v>
      </c>
      <c r="G19" s="7" t="s">
        <v>87</v>
      </c>
      <c r="H19" s="8" t="s">
        <v>48</v>
      </c>
      <c r="I19" s="6" t="s">
        <v>91</v>
      </c>
      <c r="J19" s="10" t="s">
        <v>50</v>
      </c>
      <c r="K19" s="7" t="n">
        <v>1</v>
      </c>
      <c r="L19" s="7" t="s">
        <v>51</v>
      </c>
      <c r="M19" s="5" t="n">
        <v>45307</v>
      </c>
      <c r="N19" s="5" t="n">
        <v>45307</v>
      </c>
    </row>
    <row r="20" customFormat="false" ht="51.75" hidden="false" customHeight="false" outlineLevel="0" collapsed="false">
      <c r="A20" s="4" t="n">
        <v>2023</v>
      </c>
      <c r="B20" s="5" t="n">
        <f aca="false">B19</f>
        <v>45200</v>
      </c>
      <c r="C20" s="5" t="n">
        <f aca="false">C19</f>
        <v>45291</v>
      </c>
      <c r="D20" s="6" t="s">
        <v>92</v>
      </c>
      <c r="E20" s="9" t="s">
        <v>93</v>
      </c>
      <c r="F20" s="4" t="s">
        <v>94</v>
      </c>
      <c r="G20" s="7" t="s">
        <v>87</v>
      </c>
      <c r="H20" s="8" t="s">
        <v>48</v>
      </c>
      <c r="I20" s="6" t="s">
        <v>91</v>
      </c>
      <c r="J20" s="10" t="s">
        <v>50</v>
      </c>
      <c r="K20" s="7" t="n">
        <v>3</v>
      </c>
      <c r="L20" s="7" t="s">
        <v>51</v>
      </c>
      <c r="M20" s="5" t="n">
        <v>45307</v>
      </c>
      <c r="N20" s="5" t="n">
        <v>45307</v>
      </c>
    </row>
    <row r="21" customFormat="false" ht="39" hidden="false" customHeight="false" outlineLevel="0" collapsed="false">
      <c r="A21" s="4" t="n">
        <v>2023</v>
      </c>
      <c r="B21" s="5" t="n">
        <f aca="false">B20</f>
        <v>45200</v>
      </c>
      <c r="C21" s="5" t="n">
        <f aca="false">C20</f>
        <v>45291</v>
      </c>
      <c r="D21" s="6" t="s">
        <v>95</v>
      </c>
      <c r="E21" s="9" t="s">
        <v>96</v>
      </c>
      <c r="F21" s="4" t="s">
        <v>86</v>
      </c>
      <c r="G21" s="7" t="s">
        <v>87</v>
      </c>
      <c r="H21" s="8" t="s">
        <v>48</v>
      </c>
      <c r="I21" s="6" t="s">
        <v>97</v>
      </c>
      <c r="J21" s="10" t="s">
        <v>50</v>
      </c>
      <c r="K21" s="7" t="n">
        <v>4</v>
      </c>
      <c r="L21" s="7" t="s">
        <v>51</v>
      </c>
      <c r="M21" s="5" t="n">
        <v>45307</v>
      </c>
      <c r="N21" s="5" t="n">
        <v>45307</v>
      </c>
    </row>
    <row r="22" customFormat="false" ht="26.25" hidden="false" customHeight="false" outlineLevel="0" collapsed="false">
      <c r="A22" s="4" t="n">
        <v>2023</v>
      </c>
      <c r="B22" s="5" t="n">
        <f aca="false">B21</f>
        <v>45200</v>
      </c>
      <c r="C22" s="5" t="n">
        <f aca="false">C21</f>
        <v>45291</v>
      </c>
      <c r="D22" s="7" t="s">
        <v>98</v>
      </c>
      <c r="E22" s="4" t="s">
        <v>99</v>
      </c>
      <c r="F22" s="4" t="s">
        <v>86</v>
      </c>
      <c r="G22" s="7" t="s">
        <v>87</v>
      </c>
      <c r="H22" s="8" t="s">
        <v>48</v>
      </c>
      <c r="I22" s="6" t="s">
        <v>97</v>
      </c>
      <c r="J22" s="10" t="s">
        <v>50</v>
      </c>
      <c r="K22" s="7" t="n">
        <v>26</v>
      </c>
      <c r="L22" s="7" t="s">
        <v>51</v>
      </c>
      <c r="M22" s="5" t="n">
        <v>45307</v>
      </c>
      <c r="N22" s="5" t="n">
        <v>45307</v>
      </c>
    </row>
    <row r="23" customFormat="false" ht="26.25" hidden="false" customHeight="false" outlineLevel="0" collapsed="false">
      <c r="A23" s="4" t="n">
        <v>2023</v>
      </c>
      <c r="B23" s="5" t="n">
        <f aca="false">B22</f>
        <v>45200</v>
      </c>
      <c r="C23" s="5" t="n">
        <f aca="false">C22</f>
        <v>45291</v>
      </c>
      <c r="D23" s="6" t="s">
        <v>100</v>
      </c>
      <c r="E23" s="4" t="s">
        <v>101</v>
      </c>
      <c r="F23" s="4" t="s">
        <v>86</v>
      </c>
      <c r="G23" s="7" t="s">
        <v>87</v>
      </c>
      <c r="H23" s="8" t="s">
        <v>48</v>
      </c>
      <c r="I23" s="6" t="s">
        <v>97</v>
      </c>
      <c r="J23" s="10" t="s">
        <v>50</v>
      </c>
      <c r="K23" s="7" t="n">
        <v>74</v>
      </c>
      <c r="L23" s="7" t="s">
        <v>51</v>
      </c>
      <c r="M23" s="5" t="n">
        <v>45307</v>
      </c>
      <c r="N23" s="5" t="n">
        <v>45307</v>
      </c>
    </row>
    <row r="24" customFormat="false" ht="26.25" hidden="false" customHeight="false" outlineLevel="0" collapsed="false">
      <c r="A24" s="4" t="n">
        <v>2023</v>
      </c>
      <c r="B24" s="5" t="n">
        <f aca="false">B23</f>
        <v>45200</v>
      </c>
      <c r="C24" s="5" t="n">
        <f aca="false">C23</f>
        <v>45291</v>
      </c>
      <c r="D24" s="6" t="s">
        <v>102</v>
      </c>
      <c r="E24" s="4" t="s">
        <v>103</v>
      </c>
      <c r="F24" s="4" t="s">
        <v>86</v>
      </c>
      <c r="G24" s="7" t="s">
        <v>87</v>
      </c>
      <c r="H24" s="8" t="s">
        <v>48</v>
      </c>
      <c r="I24" s="6" t="s">
        <v>104</v>
      </c>
      <c r="J24" s="10" t="s">
        <v>50</v>
      </c>
      <c r="K24" s="7" t="n">
        <v>5</v>
      </c>
      <c r="L24" s="7" t="s">
        <v>51</v>
      </c>
      <c r="M24" s="5" t="n">
        <v>45307</v>
      </c>
      <c r="N24" s="5" t="n">
        <v>45307</v>
      </c>
    </row>
    <row r="25" customFormat="false" ht="26.25" hidden="false" customHeight="false" outlineLevel="0" collapsed="false">
      <c r="A25" s="4" t="n">
        <v>2023</v>
      </c>
      <c r="B25" s="5" t="n">
        <f aca="false">B24</f>
        <v>45200</v>
      </c>
      <c r="C25" s="5" t="n">
        <f aca="false">C24</f>
        <v>45291</v>
      </c>
      <c r="D25" s="6" t="s">
        <v>105</v>
      </c>
      <c r="E25" s="4" t="s">
        <v>106</v>
      </c>
      <c r="F25" s="4" t="s">
        <v>86</v>
      </c>
      <c r="G25" s="7" t="s">
        <v>87</v>
      </c>
      <c r="H25" s="8" t="s">
        <v>48</v>
      </c>
      <c r="I25" s="6" t="s">
        <v>104</v>
      </c>
      <c r="J25" s="10" t="s">
        <v>50</v>
      </c>
      <c r="K25" s="7" t="n">
        <v>7</v>
      </c>
      <c r="L25" s="7" t="s">
        <v>51</v>
      </c>
      <c r="M25" s="5" t="n">
        <v>45307</v>
      </c>
      <c r="N25" s="5" t="n">
        <v>45307</v>
      </c>
    </row>
    <row r="26" customFormat="false" ht="26.25" hidden="false" customHeight="false" outlineLevel="0" collapsed="false">
      <c r="A26" s="4" t="n">
        <v>2023</v>
      </c>
      <c r="B26" s="5" t="n">
        <f aca="false">B25</f>
        <v>45200</v>
      </c>
      <c r="C26" s="5" t="n">
        <f aca="false">C25</f>
        <v>45291</v>
      </c>
      <c r="D26" s="6" t="s">
        <v>107</v>
      </c>
      <c r="E26" s="4" t="s">
        <v>108</v>
      </c>
      <c r="F26" s="4" t="s">
        <v>109</v>
      </c>
      <c r="G26" s="7" t="s">
        <v>87</v>
      </c>
      <c r="H26" s="8" t="s">
        <v>48</v>
      </c>
      <c r="I26" s="6" t="s">
        <v>88</v>
      </c>
      <c r="J26" s="10" t="s">
        <v>50</v>
      </c>
      <c r="K26" s="7" t="n">
        <v>5</v>
      </c>
      <c r="L26" s="7" t="s">
        <v>51</v>
      </c>
      <c r="M26" s="5" t="n">
        <v>45307</v>
      </c>
      <c r="N26" s="5" t="n">
        <v>45307</v>
      </c>
    </row>
    <row r="27" customFormat="false" ht="26.25" hidden="false" customHeight="false" outlineLevel="0" collapsed="false">
      <c r="A27" s="4" t="n">
        <v>2023</v>
      </c>
      <c r="B27" s="5" t="n">
        <f aca="false">B26</f>
        <v>45200</v>
      </c>
      <c r="C27" s="5" t="n">
        <f aca="false">C26</f>
        <v>45291</v>
      </c>
      <c r="D27" s="6" t="s">
        <v>110</v>
      </c>
      <c r="E27" s="4" t="s">
        <v>111</v>
      </c>
      <c r="F27" s="4" t="s">
        <v>112</v>
      </c>
      <c r="G27" s="7" t="s">
        <v>87</v>
      </c>
      <c r="H27" s="8" t="s">
        <v>48</v>
      </c>
      <c r="I27" s="6" t="s">
        <v>88</v>
      </c>
      <c r="J27" s="10" t="s">
        <v>50</v>
      </c>
      <c r="K27" s="7" t="n">
        <v>4</v>
      </c>
      <c r="L27" s="7" t="s">
        <v>51</v>
      </c>
      <c r="M27" s="5" t="n">
        <v>45307</v>
      </c>
      <c r="N27" s="5" t="n">
        <v>45307</v>
      </c>
    </row>
    <row r="28" customFormat="false" ht="26.25" hidden="false" customHeight="false" outlineLevel="0" collapsed="false">
      <c r="A28" s="4" t="n">
        <v>2023</v>
      </c>
      <c r="B28" s="5" t="n">
        <f aca="false">B27</f>
        <v>45200</v>
      </c>
      <c r="C28" s="5" t="n">
        <f aca="false">C27</f>
        <v>45291</v>
      </c>
      <c r="D28" s="6" t="s">
        <v>113</v>
      </c>
      <c r="E28" s="4" t="s">
        <v>114</v>
      </c>
      <c r="F28" s="4" t="s">
        <v>109</v>
      </c>
      <c r="G28" s="7" t="s">
        <v>87</v>
      </c>
      <c r="H28" s="8" t="s">
        <v>48</v>
      </c>
      <c r="I28" s="6" t="s">
        <v>88</v>
      </c>
      <c r="J28" s="10" t="s">
        <v>50</v>
      </c>
      <c r="K28" s="7" t="n">
        <v>4</v>
      </c>
      <c r="L28" s="7" t="s">
        <v>51</v>
      </c>
      <c r="M28" s="5" t="n">
        <v>45307</v>
      </c>
      <c r="N28" s="5" t="n">
        <v>45307</v>
      </c>
    </row>
    <row r="29" customFormat="false" ht="51.75" hidden="false" customHeight="false" outlineLevel="0" collapsed="false">
      <c r="A29" s="4" t="n">
        <v>2023</v>
      </c>
      <c r="B29" s="5" t="n">
        <f aca="false">B28</f>
        <v>45200</v>
      </c>
      <c r="C29" s="5" t="n">
        <f aca="false">C28</f>
        <v>45291</v>
      </c>
      <c r="D29" s="6" t="s">
        <v>115</v>
      </c>
      <c r="E29" s="9" t="s">
        <v>116</v>
      </c>
      <c r="F29" s="4" t="s">
        <v>112</v>
      </c>
      <c r="G29" s="7" t="s">
        <v>87</v>
      </c>
      <c r="H29" s="8" t="s">
        <v>48</v>
      </c>
      <c r="I29" s="6" t="s">
        <v>88</v>
      </c>
      <c r="J29" s="10" t="s">
        <v>50</v>
      </c>
      <c r="K29" s="7" t="n">
        <v>1</v>
      </c>
      <c r="L29" s="7" t="s">
        <v>51</v>
      </c>
      <c r="M29" s="5" t="n">
        <v>45307</v>
      </c>
      <c r="N29" s="5" t="n">
        <v>45307</v>
      </c>
    </row>
    <row r="30" customFormat="false" ht="26.25" hidden="false" customHeight="false" outlineLevel="0" collapsed="false">
      <c r="A30" s="4" t="n">
        <v>2023</v>
      </c>
      <c r="B30" s="5" t="n">
        <f aca="false">B29</f>
        <v>45200</v>
      </c>
      <c r="C30" s="5" t="n">
        <f aca="false">C29</f>
        <v>45291</v>
      </c>
      <c r="D30" s="7" t="s">
        <v>117</v>
      </c>
      <c r="E30" s="4" t="s">
        <v>118</v>
      </c>
      <c r="F30" s="4" t="s">
        <v>112</v>
      </c>
      <c r="G30" s="7" t="s">
        <v>87</v>
      </c>
      <c r="H30" s="8" t="s">
        <v>48</v>
      </c>
      <c r="I30" s="6" t="s">
        <v>88</v>
      </c>
      <c r="J30" s="10" t="s">
        <v>50</v>
      </c>
      <c r="K30" s="7" t="n">
        <v>31</v>
      </c>
      <c r="L30" s="7" t="s">
        <v>51</v>
      </c>
      <c r="M30" s="5" t="n">
        <v>45307</v>
      </c>
      <c r="N30" s="5" t="n">
        <v>45307</v>
      </c>
    </row>
    <row r="31" customFormat="false" ht="26.25" hidden="false" customHeight="false" outlineLevel="0" collapsed="false">
      <c r="A31" s="4" t="n">
        <v>2023</v>
      </c>
      <c r="B31" s="5" t="n">
        <f aca="false">B30</f>
        <v>45200</v>
      </c>
      <c r="C31" s="5" t="n">
        <f aca="false">C30</f>
        <v>45291</v>
      </c>
      <c r="D31" s="6" t="s">
        <v>119</v>
      </c>
      <c r="E31" s="4" t="s">
        <v>120</v>
      </c>
      <c r="F31" s="4" t="s">
        <v>112</v>
      </c>
      <c r="G31" s="7" t="s">
        <v>87</v>
      </c>
      <c r="H31" s="8" t="s">
        <v>48</v>
      </c>
      <c r="I31" s="6" t="s">
        <v>88</v>
      </c>
      <c r="J31" s="10" t="s">
        <v>50</v>
      </c>
      <c r="K31" s="7" t="n">
        <v>1</v>
      </c>
      <c r="L31" s="7" t="s">
        <v>51</v>
      </c>
      <c r="M31" s="5" t="n">
        <v>45307</v>
      </c>
      <c r="N31" s="5" t="n">
        <v>45307</v>
      </c>
    </row>
    <row r="32" customFormat="false" ht="26.25" hidden="false" customHeight="false" outlineLevel="0" collapsed="false">
      <c r="A32" s="4" t="n">
        <v>2023</v>
      </c>
      <c r="B32" s="5" t="n">
        <f aca="false">B31</f>
        <v>45200</v>
      </c>
      <c r="C32" s="5" t="n">
        <f aca="false">C31</f>
        <v>45291</v>
      </c>
      <c r="D32" s="7" t="s">
        <v>121</v>
      </c>
      <c r="E32" s="4" t="s">
        <v>122</v>
      </c>
      <c r="F32" s="4" t="s">
        <v>112</v>
      </c>
      <c r="G32" s="7" t="s">
        <v>87</v>
      </c>
      <c r="H32" s="8" t="s">
        <v>48</v>
      </c>
      <c r="I32" s="6" t="s">
        <v>123</v>
      </c>
      <c r="J32" s="10" t="s">
        <v>50</v>
      </c>
      <c r="K32" s="7" t="n">
        <v>1</v>
      </c>
      <c r="L32" s="7" t="s">
        <v>51</v>
      </c>
      <c r="M32" s="5" t="n">
        <v>45307</v>
      </c>
      <c r="N32" s="5" t="n">
        <v>45307</v>
      </c>
    </row>
    <row r="33" customFormat="false" ht="26.25" hidden="false" customHeight="false" outlineLevel="0" collapsed="false">
      <c r="A33" s="4" t="n">
        <v>2023</v>
      </c>
      <c r="B33" s="5" t="n">
        <f aca="false">B32</f>
        <v>45200</v>
      </c>
      <c r="C33" s="5" t="n">
        <f aca="false">C32</f>
        <v>45291</v>
      </c>
      <c r="D33" s="7" t="s">
        <v>124</v>
      </c>
      <c r="E33" s="4" t="s">
        <v>125</v>
      </c>
      <c r="F33" s="4" t="s">
        <v>112</v>
      </c>
      <c r="G33" s="7" t="s">
        <v>87</v>
      </c>
      <c r="H33" s="8" t="s">
        <v>48</v>
      </c>
      <c r="I33" s="6" t="s">
        <v>123</v>
      </c>
      <c r="J33" s="10" t="s">
        <v>50</v>
      </c>
      <c r="K33" s="7" t="n">
        <v>1</v>
      </c>
      <c r="L33" s="7" t="s">
        <v>51</v>
      </c>
      <c r="M33" s="5" t="n">
        <v>45307</v>
      </c>
      <c r="N33" s="5" t="n">
        <v>45307</v>
      </c>
    </row>
    <row r="34" customFormat="false" ht="26.25" hidden="false" customHeight="false" outlineLevel="0" collapsed="false">
      <c r="A34" s="4" t="n">
        <v>2023</v>
      </c>
      <c r="B34" s="5" t="n">
        <f aca="false">B33</f>
        <v>45200</v>
      </c>
      <c r="C34" s="5" t="n">
        <f aca="false">C33</f>
        <v>45291</v>
      </c>
      <c r="D34" s="6" t="s">
        <v>51</v>
      </c>
      <c r="E34" s="4" t="s">
        <v>126</v>
      </c>
      <c r="F34" s="4" t="s">
        <v>112</v>
      </c>
      <c r="G34" s="7" t="s">
        <v>87</v>
      </c>
      <c r="H34" s="8" t="s">
        <v>48</v>
      </c>
      <c r="I34" s="6" t="s">
        <v>127</v>
      </c>
      <c r="J34" s="10" t="s">
        <v>50</v>
      </c>
      <c r="K34" s="7" t="n">
        <v>4</v>
      </c>
      <c r="L34" s="7" t="s">
        <v>51</v>
      </c>
      <c r="M34" s="5" t="n">
        <v>45307</v>
      </c>
      <c r="N34" s="5" t="n">
        <v>45307</v>
      </c>
    </row>
    <row r="35" customFormat="false" ht="26.25" hidden="false" customHeight="false" outlineLevel="0" collapsed="false">
      <c r="A35" s="4" t="n">
        <v>2023</v>
      </c>
      <c r="B35" s="5" t="n">
        <f aca="false">B34</f>
        <v>45200</v>
      </c>
      <c r="C35" s="5" t="n">
        <f aca="false">C34</f>
        <v>45291</v>
      </c>
      <c r="D35" s="6" t="s">
        <v>128</v>
      </c>
      <c r="E35" s="4" t="s">
        <v>129</v>
      </c>
      <c r="F35" s="4" t="s">
        <v>109</v>
      </c>
      <c r="G35" s="7" t="s">
        <v>87</v>
      </c>
      <c r="H35" s="8" t="s">
        <v>48</v>
      </c>
      <c r="I35" s="6" t="s">
        <v>127</v>
      </c>
      <c r="J35" s="10" t="s">
        <v>50</v>
      </c>
      <c r="K35" s="7" t="n">
        <v>4</v>
      </c>
      <c r="L35" s="7" t="s">
        <v>51</v>
      </c>
      <c r="M35" s="5" t="n">
        <v>45307</v>
      </c>
      <c r="N35" s="5" t="n">
        <v>45307</v>
      </c>
    </row>
    <row r="36" customFormat="false" ht="26.25" hidden="false" customHeight="false" outlineLevel="0" collapsed="false">
      <c r="A36" s="4" t="n">
        <v>2023</v>
      </c>
      <c r="B36" s="5" t="n">
        <f aca="false">B35</f>
        <v>45200</v>
      </c>
      <c r="C36" s="5" t="n">
        <f aca="false">C35</f>
        <v>45291</v>
      </c>
      <c r="D36" s="6" t="s">
        <v>130</v>
      </c>
      <c r="E36" s="4" t="s">
        <v>131</v>
      </c>
      <c r="F36" s="4" t="s">
        <v>112</v>
      </c>
      <c r="G36" s="7" t="s">
        <v>87</v>
      </c>
      <c r="H36" s="8" t="s">
        <v>48</v>
      </c>
      <c r="I36" s="6" t="s">
        <v>127</v>
      </c>
      <c r="J36" s="10" t="s">
        <v>50</v>
      </c>
      <c r="K36" s="7" t="n">
        <v>11</v>
      </c>
      <c r="L36" s="7" t="s">
        <v>51</v>
      </c>
      <c r="M36" s="5" t="n">
        <v>45307</v>
      </c>
      <c r="N36" s="5" t="n">
        <v>45307</v>
      </c>
    </row>
    <row r="37" customFormat="false" ht="26.25" hidden="false" customHeight="false" outlineLevel="0" collapsed="false">
      <c r="A37" s="4" t="n">
        <v>2023</v>
      </c>
      <c r="B37" s="5" t="n">
        <f aca="false">B36</f>
        <v>45200</v>
      </c>
      <c r="C37" s="5" t="n">
        <f aca="false">C36</f>
        <v>45291</v>
      </c>
      <c r="D37" s="6" t="s">
        <v>132</v>
      </c>
      <c r="E37" s="4" t="s">
        <v>133</v>
      </c>
      <c r="F37" s="4" t="s">
        <v>109</v>
      </c>
      <c r="G37" s="7" t="s">
        <v>87</v>
      </c>
      <c r="H37" s="8" t="s">
        <v>48</v>
      </c>
      <c r="I37" s="6" t="s">
        <v>91</v>
      </c>
      <c r="J37" s="10" t="s">
        <v>50</v>
      </c>
      <c r="K37" s="7" t="n">
        <v>1</v>
      </c>
      <c r="L37" s="7" t="s">
        <v>51</v>
      </c>
      <c r="M37" s="5" t="n">
        <v>45307</v>
      </c>
      <c r="N37" s="5" t="n">
        <v>45307</v>
      </c>
    </row>
    <row r="38" customFormat="false" ht="39" hidden="false" customHeight="false" outlineLevel="0" collapsed="false">
      <c r="A38" s="4" t="n">
        <v>2023</v>
      </c>
      <c r="B38" s="5" t="n">
        <f aca="false">B37</f>
        <v>45200</v>
      </c>
      <c r="C38" s="5" t="n">
        <f aca="false">C37</f>
        <v>45291</v>
      </c>
      <c r="D38" s="6" t="s">
        <v>134</v>
      </c>
      <c r="E38" s="9" t="s">
        <v>135</v>
      </c>
      <c r="F38" s="4" t="s">
        <v>112</v>
      </c>
      <c r="G38" s="7" t="s">
        <v>87</v>
      </c>
      <c r="H38" s="8" t="s">
        <v>48</v>
      </c>
      <c r="I38" s="6" t="s">
        <v>91</v>
      </c>
      <c r="J38" s="10" t="s">
        <v>50</v>
      </c>
      <c r="K38" s="7" t="n">
        <v>1</v>
      </c>
      <c r="L38" s="7" t="s">
        <v>51</v>
      </c>
      <c r="M38" s="5" t="n">
        <v>45307</v>
      </c>
      <c r="N38" s="5" t="n">
        <v>45307</v>
      </c>
    </row>
    <row r="39" customFormat="false" ht="51.75" hidden="false" customHeight="false" outlineLevel="0" collapsed="false">
      <c r="A39" s="4" t="n">
        <v>2023</v>
      </c>
      <c r="B39" s="5" t="n">
        <f aca="false">B38</f>
        <v>45200</v>
      </c>
      <c r="C39" s="5" t="n">
        <f aca="false">C38</f>
        <v>45291</v>
      </c>
      <c r="D39" s="6" t="s">
        <v>136</v>
      </c>
      <c r="E39" s="9" t="s">
        <v>137</v>
      </c>
      <c r="F39" s="4" t="s">
        <v>109</v>
      </c>
      <c r="G39" s="7" t="s">
        <v>87</v>
      </c>
      <c r="H39" s="8" t="s">
        <v>48</v>
      </c>
      <c r="I39" s="6" t="s">
        <v>91</v>
      </c>
      <c r="J39" s="10" t="s">
        <v>50</v>
      </c>
      <c r="K39" s="7" t="n">
        <v>4</v>
      </c>
      <c r="L39" s="7" t="s">
        <v>51</v>
      </c>
      <c r="M39" s="5" t="n">
        <v>45307</v>
      </c>
      <c r="N39" s="5" t="n">
        <v>45307</v>
      </c>
    </row>
    <row r="40" customFormat="false" ht="26.25" hidden="false" customHeight="false" outlineLevel="0" collapsed="false">
      <c r="A40" s="4" t="n">
        <v>2023</v>
      </c>
      <c r="B40" s="5" t="n">
        <f aca="false">B39</f>
        <v>45200</v>
      </c>
      <c r="C40" s="5" t="n">
        <f aca="false">C39</f>
        <v>45291</v>
      </c>
      <c r="D40" s="7" t="s">
        <v>138</v>
      </c>
      <c r="E40" s="4" t="s">
        <v>139</v>
      </c>
      <c r="F40" s="4" t="s">
        <v>112</v>
      </c>
      <c r="G40" s="7" t="s">
        <v>87</v>
      </c>
      <c r="H40" s="8" t="s">
        <v>48</v>
      </c>
      <c r="I40" s="6" t="s">
        <v>91</v>
      </c>
      <c r="J40" s="10" t="s">
        <v>50</v>
      </c>
      <c r="K40" s="7" t="n">
        <v>5</v>
      </c>
      <c r="L40" s="7" t="s">
        <v>51</v>
      </c>
      <c r="M40" s="5" t="n">
        <v>45307</v>
      </c>
      <c r="N40" s="5" t="n">
        <v>45307</v>
      </c>
    </row>
    <row r="41" customFormat="false" ht="26.25" hidden="false" customHeight="false" outlineLevel="0" collapsed="false">
      <c r="A41" s="4" t="n">
        <v>2023</v>
      </c>
      <c r="B41" s="5" t="n">
        <f aca="false">B40</f>
        <v>45200</v>
      </c>
      <c r="C41" s="5" t="n">
        <f aca="false">C40</f>
        <v>45291</v>
      </c>
      <c r="D41" s="7" t="s">
        <v>140</v>
      </c>
      <c r="E41" s="4" t="s">
        <v>141</v>
      </c>
      <c r="F41" s="4" t="s">
        <v>112</v>
      </c>
      <c r="G41" s="7" t="s">
        <v>87</v>
      </c>
      <c r="H41" s="8" t="s">
        <v>48</v>
      </c>
      <c r="I41" s="6" t="s">
        <v>91</v>
      </c>
      <c r="J41" s="10" t="s">
        <v>50</v>
      </c>
      <c r="K41" s="7" t="n">
        <v>2</v>
      </c>
      <c r="L41" s="7" t="s">
        <v>51</v>
      </c>
      <c r="M41" s="5" t="n">
        <v>45307</v>
      </c>
      <c r="N41" s="5" t="n">
        <v>45307</v>
      </c>
    </row>
    <row r="42" customFormat="false" ht="39" hidden="false" customHeight="false" outlineLevel="0" collapsed="false">
      <c r="A42" s="4" t="n">
        <v>2023</v>
      </c>
      <c r="B42" s="5" t="n">
        <f aca="false">B41</f>
        <v>45200</v>
      </c>
      <c r="C42" s="5" t="n">
        <f aca="false">C41</f>
        <v>45291</v>
      </c>
      <c r="D42" s="6" t="s">
        <v>142</v>
      </c>
      <c r="E42" s="4" t="s">
        <v>143</v>
      </c>
      <c r="F42" s="4" t="s">
        <v>112</v>
      </c>
      <c r="G42" s="7" t="s">
        <v>87</v>
      </c>
      <c r="H42" s="8" t="s">
        <v>48</v>
      </c>
      <c r="I42" s="6" t="s">
        <v>91</v>
      </c>
      <c r="J42" s="10" t="s">
        <v>50</v>
      </c>
      <c r="K42" s="7" t="n">
        <v>4</v>
      </c>
      <c r="L42" s="7" t="s">
        <v>51</v>
      </c>
      <c r="M42" s="5" t="n">
        <v>45307</v>
      </c>
      <c r="N42" s="5" t="n">
        <v>45307</v>
      </c>
    </row>
    <row r="43" customFormat="false" ht="39" hidden="false" customHeight="false" outlineLevel="0" collapsed="false">
      <c r="A43" s="4" t="n">
        <v>2023</v>
      </c>
      <c r="B43" s="5" t="n">
        <f aca="false">B42</f>
        <v>45200</v>
      </c>
      <c r="C43" s="5" t="n">
        <f aca="false">C42</f>
        <v>45291</v>
      </c>
      <c r="D43" s="6" t="s">
        <v>144</v>
      </c>
      <c r="E43" s="9" t="s">
        <v>145</v>
      </c>
      <c r="F43" s="4" t="s">
        <v>112</v>
      </c>
      <c r="G43" s="7" t="s">
        <v>87</v>
      </c>
      <c r="H43" s="8" t="s">
        <v>48</v>
      </c>
      <c r="I43" s="6" t="s">
        <v>91</v>
      </c>
      <c r="J43" s="10" t="s">
        <v>50</v>
      </c>
      <c r="K43" s="7" t="n">
        <v>4</v>
      </c>
      <c r="L43" s="7" t="s">
        <v>51</v>
      </c>
      <c r="M43" s="5" t="n">
        <v>45307</v>
      </c>
      <c r="N43" s="5" t="n">
        <v>45307</v>
      </c>
    </row>
    <row r="44" customFormat="false" ht="26.25" hidden="false" customHeight="false" outlineLevel="0" collapsed="false">
      <c r="A44" s="4" t="n">
        <v>2023</v>
      </c>
      <c r="B44" s="5" t="n">
        <f aca="false">B43</f>
        <v>45200</v>
      </c>
      <c r="C44" s="5" t="n">
        <f aca="false">C43</f>
        <v>45291</v>
      </c>
      <c r="D44" s="6" t="s">
        <v>146</v>
      </c>
      <c r="E44" s="4" t="s">
        <v>147</v>
      </c>
      <c r="F44" s="4" t="s">
        <v>112</v>
      </c>
      <c r="G44" s="7" t="s">
        <v>87</v>
      </c>
      <c r="H44" s="8" t="s">
        <v>48</v>
      </c>
      <c r="I44" s="6" t="s">
        <v>91</v>
      </c>
      <c r="J44" s="10" t="s">
        <v>50</v>
      </c>
      <c r="K44" s="7" t="n">
        <v>5</v>
      </c>
      <c r="L44" s="7" t="s">
        <v>51</v>
      </c>
      <c r="M44" s="5" t="n">
        <v>45307</v>
      </c>
      <c r="N44" s="5" t="n">
        <v>45307</v>
      </c>
    </row>
    <row r="45" customFormat="false" ht="26.25" hidden="false" customHeight="false" outlineLevel="0" collapsed="false">
      <c r="A45" s="4" t="n">
        <v>2023</v>
      </c>
      <c r="B45" s="5" t="n">
        <f aca="false">B44</f>
        <v>45200</v>
      </c>
      <c r="C45" s="5" t="n">
        <f aca="false">C44</f>
        <v>45291</v>
      </c>
      <c r="D45" s="6" t="s">
        <v>148</v>
      </c>
      <c r="E45" s="4" t="s">
        <v>149</v>
      </c>
      <c r="F45" s="4" t="s">
        <v>109</v>
      </c>
      <c r="G45" s="7" t="s">
        <v>87</v>
      </c>
      <c r="H45" s="8" t="s">
        <v>48</v>
      </c>
      <c r="I45" s="6" t="s">
        <v>91</v>
      </c>
      <c r="J45" s="10" t="s">
        <v>50</v>
      </c>
      <c r="K45" s="7" t="n">
        <v>3</v>
      </c>
      <c r="L45" s="7" t="s">
        <v>51</v>
      </c>
      <c r="M45" s="5" t="n">
        <v>45307</v>
      </c>
      <c r="N45" s="5" t="n">
        <v>45307</v>
      </c>
    </row>
    <row r="46" customFormat="false" ht="26.25" hidden="false" customHeight="false" outlineLevel="0" collapsed="false">
      <c r="A46" s="4" t="n">
        <v>2023</v>
      </c>
      <c r="B46" s="5" t="n">
        <f aca="false">B45</f>
        <v>45200</v>
      </c>
      <c r="C46" s="5" t="n">
        <f aca="false">C45</f>
        <v>45291</v>
      </c>
      <c r="D46" s="7" t="s">
        <v>150</v>
      </c>
      <c r="E46" s="4" t="s">
        <v>151</v>
      </c>
      <c r="F46" s="4" t="s">
        <v>109</v>
      </c>
      <c r="G46" s="7" t="s">
        <v>87</v>
      </c>
      <c r="H46" s="8" t="s">
        <v>48</v>
      </c>
      <c r="I46" s="6" t="s">
        <v>152</v>
      </c>
      <c r="J46" s="10" t="s">
        <v>50</v>
      </c>
      <c r="K46" s="7" t="n">
        <v>74</v>
      </c>
      <c r="L46" s="7" t="s">
        <v>51</v>
      </c>
      <c r="M46" s="5" t="n">
        <v>45307</v>
      </c>
      <c r="N46" s="5" t="n">
        <v>45307</v>
      </c>
    </row>
    <row r="47" customFormat="false" ht="26.25" hidden="false" customHeight="false" outlineLevel="0" collapsed="false">
      <c r="A47" s="4" t="n">
        <v>2023</v>
      </c>
      <c r="B47" s="5" t="n">
        <f aca="false">B46</f>
        <v>45200</v>
      </c>
      <c r="C47" s="5" t="n">
        <f aca="false">C46</f>
        <v>45291</v>
      </c>
      <c r="D47" s="7" t="s">
        <v>153</v>
      </c>
      <c r="E47" s="4" t="s">
        <v>154</v>
      </c>
      <c r="F47" s="4" t="s">
        <v>109</v>
      </c>
      <c r="G47" s="7" t="s">
        <v>87</v>
      </c>
      <c r="H47" s="8" t="s">
        <v>48</v>
      </c>
      <c r="I47" s="6" t="s">
        <v>152</v>
      </c>
      <c r="J47" s="10" t="s">
        <v>50</v>
      </c>
      <c r="K47" s="7" t="n">
        <v>20</v>
      </c>
      <c r="L47" s="7" t="s">
        <v>51</v>
      </c>
      <c r="M47" s="5" t="n">
        <v>45307</v>
      </c>
      <c r="N47" s="5" t="n">
        <v>45307</v>
      </c>
    </row>
    <row r="48" customFormat="false" ht="26.25" hidden="false" customHeight="false" outlineLevel="0" collapsed="false">
      <c r="A48" s="4" t="n">
        <v>2023</v>
      </c>
      <c r="B48" s="5" t="n">
        <f aca="false">B47</f>
        <v>45200</v>
      </c>
      <c r="C48" s="5" t="n">
        <f aca="false">C47</f>
        <v>45291</v>
      </c>
      <c r="D48" s="7" t="s">
        <v>155</v>
      </c>
      <c r="E48" s="4" t="s">
        <v>156</v>
      </c>
      <c r="F48" s="4" t="s">
        <v>112</v>
      </c>
      <c r="G48" s="7" t="s">
        <v>87</v>
      </c>
      <c r="H48" s="8" t="s">
        <v>48</v>
      </c>
      <c r="I48" s="6" t="s">
        <v>152</v>
      </c>
      <c r="J48" s="10" t="s">
        <v>50</v>
      </c>
      <c r="K48" s="7" t="n">
        <v>21</v>
      </c>
      <c r="L48" s="7" t="s">
        <v>51</v>
      </c>
      <c r="M48" s="5" t="n">
        <v>45307</v>
      </c>
      <c r="N48" s="5" t="n">
        <v>45307</v>
      </c>
    </row>
    <row r="49" customFormat="false" ht="26.25" hidden="false" customHeight="false" outlineLevel="0" collapsed="false">
      <c r="A49" s="4" t="n">
        <v>2023</v>
      </c>
      <c r="B49" s="5" t="n">
        <f aca="false">B48</f>
        <v>45200</v>
      </c>
      <c r="C49" s="5" t="n">
        <f aca="false">C48</f>
        <v>45291</v>
      </c>
      <c r="D49" s="6" t="s">
        <v>157</v>
      </c>
      <c r="E49" s="4" t="s">
        <v>157</v>
      </c>
      <c r="F49" s="4" t="s">
        <v>158</v>
      </c>
      <c r="G49" s="7" t="s">
        <v>87</v>
      </c>
      <c r="H49" s="8" t="s">
        <v>48</v>
      </c>
      <c r="I49" s="6" t="s">
        <v>88</v>
      </c>
      <c r="J49" s="10" t="s">
        <v>50</v>
      </c>
      <c r="K49" s="7" t="n">
        <v>3</v>
      </c>
      <c r="L49" s="7" t="s">
        <v>51</v>
      </c>
      <c r="M49" s="5" t="n">
        <v>45307</v>
      </c>
      <c r="N49" s="5" t="n">
        <v>45307</v>
      </c>
    </row>
    <row r="50" customFormat="false" ht="26.25" hidden="false" customHeight="false" outlineLevel="0" collapsed="false">
      <c r="A50" s="4" t="n">
        <v>2023</v>
      </c>
      <c r="B50" s="5" t="n">
        <f aca="false">B49</f>
        <v>45200</v>
      </c>
      <c r="C50" s="5" t="n">
        <f aca="false">C49</f>
        <v>45291</v>
      </c>
      <c r="D50" s="6" t="s">
        <v>159</v>
      </c>
      <c r="E50" s="4" t="s">
        <v>159</v>
      </c>
      <c r="F50" s="4" t="s">
        <v>158</v>
      </c>
      <c r="G50" s="7" t="s">
        <v>87</v>
      </c>
      <c r="H50" s="8" t="s">
        <v>48</v>
      </c>
      <c r="I50" s="6" t="s">
        <v>91</v>
      </c>
      <c r="J50" s="10" t="s">
        <v>50</v>
      </c>
      <c r="K50" s="7" t="n">
        <v>1</v>
      </c>
      <c r="L50" s="7" t="s">
        <v>51</v>
      </c>
      <c r="M50" s="5" t="n">
        <v>45307</v>
      </c>
      <c r="N50" s="5" t="n">
        <v>45307</v>
      </c>
    </row>
    <row r="51" customFormat="false" ht="26.25" hidden="false" customHeight="false" outlineLevel="0" collapsed="false">
      <c r="A51" s="4" t="n">
        <v>2023</v>
      </c>
      <c r="B51" s="5" t="n">
        <f aca="false">B50</f>
        <v>45200</v>
      </c>
      <c r="C51" s="5" t="n">
        <f aca="false">C50</f>
        <v>45291</v>
      </c>
      <c r="D51" s="7" t="s">
        <v>160</v>
      </c>
      <c r="E51" s="4" t="s">
        <v>160</v>
      </c>
      <c r="F51" s="4" t="s">
        <v>158</v>
      </c>
      <c r="G51" s="7" t="s">
        <v>87</v>
      </c>
      <c r="H51" s="8" t="s">
        <v>48</v>
      </c>
      <c r="I51" s="6" t="s">
        <v>91</v>
      </c>
      <c r="J51" s="10" t="s">
        <v>50</v>
      </c>
      <c r="K51" s="7" t="n">
        <v>1</v>
      </c>
      <c r="L51" s="7" t="s">
        <v>51</v>
      </c>
      <c r="M51" s="5" t="n">
        <v>45307</v>
      </c>
      <c r="N51" s="5" t="n">
        <v>4530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4:40:43Z</dcterms:created>
  <dc:creator>Apache POI</dc:creator>
  <dc:description/>
  <dc:language>en-US</dc:language>
  <cp:lastModifiedBy>52981</cp:lastModifiedBy>
  <dcterms:modified xsi:type="dcterms:W3CDTF">2024-01-22T16:08:53Z</dcterms:modified>
  <cp:revision>0</cp:revision>
  <dc:subject/>
  <dc:title/>
</cp:coreProperties>
</file>