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ER TRIMESTRE 2024</t>
  </si>
  <si>
    <t xml:space="preserve">Municipio de Hecelchakán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9080</xdr:rowOff>
    </xdr:from>
    <xdr:to>
      <xdr:col>1</xdr:col>
      <xdr:colOff>88776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240" y="19044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28440</xdr:rowOff>
    </xdr:from>
    <xdr:to>
      <xdr:col>8</xdr:col>
      <xdr:colOff>103680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9800" y="199800"/>
          <a:ext cx="946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8747471.67</v>
      </c>
      <c r="D9" s="8" t="n">
        <f aca="false">D10+D14</f>
        <v>8747471.67</v>
      </c>
      <c r="E9" s="8" t="n">
        <f aca="false">E10+E14</f>
        <v>11834893.25</v>
      </c>
      <c r="F9" s="8" t="n">
        <f aca="false">F10+F14</f>
        <v>0</v>
      </c>
      <c r="G9" s="8" t="n">
        <f aca="false">G10+G14</f>
        <v>5660050.09</v>
      </c>
      <c r="H9" s="8" t="n">
        <f aca="false">H10+H14</f>
        <v>413604.97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8747471.67</v>
      </c>
      <c r="E10" s="8" t="n">
        <f aca="false">SUM(E11:E13)</f>
        <v>3087421.58</v>
      </c>
      <c r="F10" s="8" t="n">
        <f aca="false">SUM(F11:F13)</f>
        <v>0</v>
      </c>
      <c r="G10" s="8" t="n">
        <f aca="false">SUM(G11:G13)</f>
        <v>5660050.09</v>
      </c>
      <c r="H10" s="8" t="n">
        <f aca="false">SUM(H11:H13)</f>
        <v>413604.97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8747471.67</v>
      </c>
      <c r="E11" s="8" t="n">
        <v>3087421.58</v>
      </c>
      <c r="F11" s="8"/>
      <c r="G11" s="10" t="n">
        <v>5660050.09</v>
      </c>
      <c r="H11" s="8" t="n">
        <v>413604.97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8747471.67</v>
      </c>
      <c r="D14" s="8" t="n">
        <f aca="false">SUM(D15:D17)</f>
        <v>0</v>
      </c>
      <c r="E14" s="8" t="n">
        <f aca="false">SUM(E15:E17)</f>
        <v>8747471.67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8747471.67</v>
      </c>
      <c r="D15" s="8" t="n">
        <v>0</v>
      </c>
      <c r="E15" s="8" t="n">
        <v>8747471.67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65902121.3</v>
      </c>
      <c r="D18" s="11"/>
      <c r="E18" s="11"/>
      <c r="F18" s="11"/>
      <c r="G18" s="12" t="n">
        <v>67544283.59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4649592.97</v>
      </c>
      <c r="D20" s="8" t="n">
        <f aca="false">D9+D18</f>
        <v>8747471.67</v>
      </c>
      <c r="E20" s="8" t="n">
        <f aca="false">E9+E18</f>
        <v>11834893.25</v>
      </c>
      <c r="F20" s="8" t="n">
        <f aca="false">F9+F18</f>
        <v>0</v>
      </c>
      <c r="G20" s="8" t="n">
        <f aca="false">G9+G18</f>
        <v>73204333.68</v>
      </c>
      <c r="H20" s="8" t="n">
        <f aca="false">H9+H18</f>
        <v>413604.97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4-04-23T19:17:34Z</cp:lastPrinted>
  <dcterms:modified xsi:type="dcterms:W3CDTF">2024-04-23T19:17:37Z</dcterms:modified>
  <cp:revision>0</cp:revision>
  <dc:subject/>
  <dc:title/>
</cp:coreProperties>
</file>