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1ER TRIMESTRE 2024</t>
  </si>
  <si>
    <t xml:space="preserve">Municipio de Hecelchakán (a)</t>
  </si>
  <si>
    <t xml:space="preserve">Estado Analítico de Ingresos Detallado - LDF</t>
  </si>
  <si>
    <t xml:space="preserve">Del 1 de Enero al 31 de Marz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19080</xdr:rowOff>
    </xdr:from>
    <xdr:to>
      <xdr:col>1</xdr:col>
      <xdr:colOff>889920</xdr:colOff>
      <xdr:row>5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440" y="190440"/>
          <a:ext cx="849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080</xdr:colOff>
      <xdr:row>1</xdr:row>
      <xdr:rowOff>47520</xdr:rowOff>
    </xdr:from>
    <xdr:to>
      <xdr:col>7</xdr:col>
      <xdr:colOff>936360</xdr:colOff>
      <xdr:row>5</xdr:row>
      <xdr:rowOff>1530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473320" y="218880"/>
          <a:ext cx="9468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83" activeCellId="0" sqref="A83:IV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B7" s="6"/>
      <c r="C7" s="5" t="s">
        <v>5</v>
      </c>
      <c r="D7" s="5"/>
      <c r="E7" s="5"/>
      <c r="F7" s="5"/>
      <c r="G7" s="5"/>
      <c r="H7" s="5" t="s">
        <v>6</v>
      </c>
    </row>
    <row r="8" customFormat="false" ht="12.75" hidden="false" customHeight="true" outlineLevel="0" collapsed="false">
      <c r="B8" s="6" t="s">
        <v>7</v>
      </c>
      <c r="C8" s="7" t="s">
        <v>8</v>
      </c>
      <c r="D8" s="8" t="s">
        <v>9</v>
      </c>
      <c r="E8" s="7" t="s">
        <v>10</v>
      </c>
      <c r="F8" s="7" t="s">
        <v>11</v>
      </c>
      <c r="G8" s="7" t="s">
        <v>12</v>
      </c>
      <c r="H8" s="5"/>
    </row>
    <row r="9" customFormat="false" ht="13.5" hidden="false" customHeight="false" outlineLevel="0" collapsed="false">
      <c r="B9" s="9" t="s">
        <v>13</v>
      </c>
      <c r="C9" s="7"/>
      <c r="D9" s="8"/>
      <c r="E9" s="7"/>
      <c r="F9" s="7"/>
      <c r="G9" s="7"/>
      <c r="H9" s="7"/>
    </row>
    <row r="10" customFormat="false" ht="12.75" hidden="false" customHeight="false" outlineLevel="0" collapsed="false">
      <c r="B10" s="10" t="s">
        <v>14</v>
      </c>
      <c r="C10" s="11"/>
      <c r="D10" s="12"/>
      <c r="E10" s="11"/>
      <c r="F10" s="12"/>
      <c r="G10" s="12"/>
      <c r="H10" s="11"/>
    </row>
    <row r="11" customFormat="false" ht="12.75" hidden="false" customHeight="false" outlineLevel="0" collapsed="false">
      <c r="B11" s="13" t="s">
        <v>15</v>
      </c>
      <c r="C11" s="11" t="n">
        <v>3953000</v>
      </c>
      <c r="D11" s="12" t="n">
        <v>0</v>
      </c>
      <c r="E11" s="11" t="n">
        <f aca="false">C11+D11</f>
        <v>3953000</v>
      </c>
      <c r="F11" s="12" t="n">
        <v>2026482.49</v>
      </c>
      <c r="G11" s="12" t="n">
        <v>2026482.49</v>
      </c>
      <c r="H11" s="11" t="n">
        <f aca="false">G11-C11</f>
        <v>-1926517.51</v>
      </c>
    </row>
    <row r="12" customFormat="false" ht="12.75" hidden="false" customHeight="false" outlineLevel="0" collapsed="false">
      <c r="B12" s="13" t="s">
        <v>16</v>
      </c>
      <c r="C12" s="11"/>
      <c r="D12" s="12"/>
      <c r="E12" s="11" t="n">
        <f aca="false">C12+D12</f>
        <v>0</v>
      </c>
      <c r="F12" s="12"/>
      <c r="G12" s="12"/>
      <c r="H12" s="11" t="n">
        <f aca="false">G12-C12</f>
        <v>0</v>
      </c>
    </row>
    <row r="13" customFormat="false" ht="12.75" hidden="false" customHeight="false" outlineLevel="0" collapsed="false">
      <c r="B13" s="13" t="s">
        <v>17</v>
      </c>
      <c r="C13" s="11"/>
      <c r="D13" s="12"/>
      <c r="E13" s="11" t="n">
        <f aca="false">C13+D13</f>
        <v>0</v>
      </c>
      <c r="F13" s="12"/>
      <c r="G13" s="12"/>
      <c r="H13" s="11" t="n">
        <f aca="false">G13-C13</f>
        <v>0</v>
      </c>
    </row>
    <row r="14" customFormat="false" ht="12.75" hidden="false" customHeight="false" outlineLevel="0" collapsed="false">
      <c r="B14" s="13" t="s">
        <v>18</v>
      </c>
      <c r="C14" s="11" t="n">
        <v>5920527</v>
      </c>
      <c r="D14" s="12" t="n">
        <v>0</v>
      </c>
      <c r="E14" s="11" t="n">
        <f aca="false">C14+D14</f>
        <v>5920527</v>
      </c>
      <c r="F14" s="12" t="n">
        <v>2495232.59</v>
      </c>
      <c r="G14" s="12" t="n">
        <v>2495232.59</v>
      </c>
      <c r="H14" s="11" t="n">
        <f aca="false">G14-C14</f>
        <v>-3425294.41</v>
      </c>
    </row>
    <row r="15" customFormat="false" ht="12.75" hidden="false" customHeight="false" outlineLevel="0" collapsed="false">
      <c r="B15" s="13" t="s">
        <v>19</v>
      </c>
      <c r="C15" s="11" t="n">
        <v>83000</v>
      </c>
      <c r="D15" s="12" t="n">
        <v>0</v>
      </c>
      <c r="E15" s="11" t="n">
        <f aca="false">C15+D15</f>
        <v>83000</v>
      </c>
      <c r="F15" s="12" t="n">
        <v>393.07</v>
      </c>
      <c r="G15" s="12" t="n">
        <v>393.07</v>
      </c>
      <c r="H15" s="11" t="n">
        <f aca="false">G15-C15</f>
        <v>-82606.93</v>
      </c>
    </row>
    <row r="16" customFormat="false" ht="12.75" hidden="false" customHeight="false" outlineLevel="0" collapsed="false">
      <c r="B16" s="13" t="s">
        <v>20</v>
      </c>
      <c r="C16" s="11" t="n">
        <v>108000</v>
      </c>
      <c r="D16" s="12" t="n">
        <v>0</v>
      </c>
      <c r="E16" s="11" t="n">
        <f aca="false">C16+D16</f>
        <v>108000</v>
      </c>
      <c r="F16" s="12" t="n">
        <v>27990.66</v>
      </c>
      <c r="G16" s="12" t="n">
        <v>27990.66</v>
      </c>
      <c r="H16" s="11" t="n">
        <f aca="false">G16-C16</f>
        <v>-80009.34</v>
      </c>
    </row>
    <row r="17" customFormat="false" ht="12.75" hidden="false" customHeight="false" outlineLevel="0" collapsed="false">
      <c r="B17" s="13" t="s">
        <v>21</v>
      </c>
      <c r="C17" s="11"/>
      <c r="D17" s="12"/>
      <c r="E17" s="11" t="n">
        <f aca="false">C17+D17</f>
        <v>0</v>
      </c>
      <c r="F17" s="12"/>
      <c r="G17" s="12"/>
      <c r="H17" s="11" t="n">
        <f aca="false">G17-C17</f>
        <v>0</v>
      </c>
    </row>
    <row r="18" customFormat="false" ht="25.5" hidden="false" customHeight="false" outlineLevel="0" collapsed="false">
      <c r="B18" s="14" t="s">
        <v>22</v>
      </c>
      <c r="C18" s="11" t="n">
        <f aca="false">SUM(C19:C29)</f>
        <v>95531316</v>
      </c>
      <c r="D18" s="15" t="n">
        <f aca="false">SUM(D19:D29)</f>
        <v>0</v>
      </c>
      <c r="E18" s="15" t="n">
        <f aca="false">SUM(E19:E29)</f>
        <v>95531316</v>
      </c>
      <c r="F18" s="15" t="n">
        <f aca="false">SUM(F19:F29)</f>
        <v>31374695.13</v>
      </c>
      <c r="G18" s="15" t="n">
        <f aca="false">SUM(G19:G29)</f>
        <v>31374695.13</v>
      </c>
      <c r="H18" s="15" t="n">
        <f aca="false">SUM(H19:H29)</f>
        <v>-64156620.87</v>
      </c>
    </row>
    <row r="19" customFormat="false" ht="12.75" hidden="false" customHeight="false" outlineLevel="0" collapsed="false">
      <c r="B19" s="16" t="s">
        <v>23</v>
      </c>
      <c r="C19" s="11" t="n">
        <v>62979165</v>
      </c>
      <c r="D19" s="12" t="n">
        <v>0</v>
      </c>
      <c r="E19" s="11" t="n">
        <f aca="false">C19+D19</f>
        <v>62979165</v>
      </c>
      <c r="F19" s="12" t="n">
        <v>21618973.92</v>
      </c>
      <c r="G19" s="12" t="n">
        <v>21618973.92</v>
      </c>
      <c r="H19" s="11" t="n">
        <f aca="false">G19-C19</f>
        <v>-41360191.08</v>
      </c>
    </row>
    <row r="20" customFormat="false" ht="12.75" hidden="false" customHeight="false" outlineLevel="0" collapsed="false">
      <c r="B20" s="16" t="s">
        <v>24</v>
      </c>
      <c r="C20" s="11" t="n">
        <v>14096134</v>
      </c>
      <c r="D20" s="12" t="n">
        <v>0</v>
      </c>
      <c r="E20" s="11" t="n">
        <f aca="false">C20+D20</f>
        <v>14096134</v>
      </c>
      <c r="F20" s="12" t="n">
        <v>4742076</v>
      </c>
      <c r="G20" s="12" t="n">
        <v>4742076</v>
      </c>
      <c r="H20" s="11" t="n">
        <f aca="false">G20-C20</f>
        <v>-9354058</v>
      </c>
    </row>
    <row r="21" customFormat="false" ht="12.75" hidden="false" customHeight="false" outlineLevel="0" collapsed="false">
      <c r="B21" s="16" t="s">
        <v>25</v>
      </c>
      <c r="C21" s="11" t="n">
        <v>2892996</v>
      </c>
      <c r="D21" s="12" t="n">
        <v>0</v>
      </c>
      <c r="E21" s="11" t="n">
        <f aca="false">C21+D21</f>
        <v>2892996</v>
      </c>
      <c r="F21" s="12" t="n">
        <v>705892.04</v>
      </c>
      <c r="G21" s="12" t="n">
        <v>705892.04</v>
      </c>
      <c r="H21" s="11" t="n">
        <f aca="false">G21-C21</f>
        <v>-2187103.96</v>
      </c>
    </row>
    <row r="22" customFormat="false" ht="12.75" hidden="false" customHeight="false" outlineLevel="0" collapsed="false">
      <c r="B22" s="16" t="s">
        <v>26</v>
      </c>
      <c r="C22" s="11"/>
      <c r="D22" s="12"/>
      <c r="E22" s="11" t="n">
        <f aca="false">C22+D22</f>
        <v>0</v>
      </c>
      <c r="F22" s="12"/>
      <c r="G22" s="12"/>
      <c r="H22" s="11" t="n">
        <f aca="false">G22-C22</f>
        <v>0</v>
      </c>
    </row>
    <row r="23" customFormat="false" ht="12.75" hidden="false" customHeight="false" outlineLevel="0" collapsed="false">
      <c r="B23" s="16" t="s">
        <v>27</v>
      </c>
      <c r="C23" s="11" t="n">
        <v>13402715</v>
      </c>
      <c r="D23" s="12" t="n">
        <v>0</v>
      </c>
      <c r="E23" s="11" t="n">
        <f aca="false">C23+D23</f>
        <v>13402715</v>
      </c>
      <c r="F23" s="12" t="n">
        <v>3836046.19</v>
      </c>
      <c r="G23" s="12" t="n">
        <v>3836046.19</v>
      </c>
      <c r="H23" s="11" t="n">
        <f aca="false">G23-C23</f>
        <v>-9566668.81</v>
      </c>
    </row>
    <row r="24" customFormat="false" ht="25.5" hidden="false" customHeight="false" outlineLevel="0" collapsed="false">
      <c r="B24" s="17" t="s">
        <v>28</v>
      </c>
      <c r="C24" s="11" t="n">
        <v>448058</v>
      </c>
      <c r="D24" s="12" t="n">
        <v>0</v>
      </c>
      <c r="E24" s="11" t="n">
        <f aca="false">C24+D24</f>
        <v>448058</v>
      </c>
      <c r="F24" s="12" t="n">
        <v>136890.74</v>
      </c>
      <c r="G24" s="12" t="n">
        <v>136890.74</v>
      </c>
      <c r="H24" s="11" t="n">
        <f aca="false">G24-C24</f>
        <v>-311167.26</v>
      </c>
    </row>
    <row r="25" customFormat="false" ht="25.5" hidden="false" customHeight="false" outlineLevel="0" collapsed="false">
      <c r="B25" s="17" t="s">
        <v>29</v>
      </c>
      <c r="C25" s="11"/>
      <c r="D25" s="12"/>
      <c r="E25" s="11" t="n">
        <f aca="false">C25+D25</f>
        <v>0</v>
      </c>
      <c r="F25" s="12"/>
      <c r="G25" s="12"/>
      <c r="H25" s="11" t="n">
        <f aca="false">G25-C25</f>
        <v>0</v>
      </c>
    </row>
    <row r="26" customFormat="false" ht="12.75" hidden="false" customHeight="false" outlineLevel="0" collapsed="false">
      <c r="B26" s="16" t="s">
        <v>30</v>
      </c>
      <c r="C26" s="11"/>
      <c r="D26" s="12"/>
      <c r="E26" s="11" t="n">
        <f aca="false">C26+D26</f>
        <v>0</v>
      </c>
      <c r="F26" s="12"/>
      <c r="G26" s="12"/>
      <c r="H26" s="11" t="n">
        <f aca="false">G26-C26</f>
        <v>0</v>
      </c>
    </row>
    <row r="27" customFormat="false" ht="12.75" hidden="false" customHeight="false" outlineLevel="0" collapsed="false">
      <c r="B27" s="16" t="s">
        <v>31</v>
      </c>
      <c r="C27" s="11" t="n">
        <v>1712248</v>
      </c>
      <c r="D27" s="12" t="n">
        <v>0</v>
      </c>
      <c r="E27" s="11" t="n">
        <f aca="false">C27+D27</f>
        <v>1712248</v>
      </c>
      <c r="F27" s="12" t="n">
        <v>334816.24</v>
      </c>
      <c r="G27" s="12" t="n">
        <v>334816.24</v>
      </c>
      <c r="H27" s="11" t="n">
        <f aca="false">G27-C27</f>
        <v>-1377431.76</v>
      </c>
    </row>
    <row r="28" customFormat="false" ht="12.75" hidden="false" customHeight="false" outlineLevel="0" collapsed="false">
      <c r="B28" s="16" t="s">
        <v>32</v>
      </c>
      <c r="C28" s="11"/>
      <c r="D28" s="12"/>
      <c r="E28" s="11" t="n">
        <f aca="false">C28+D28</f>
        <v>0</v>
      </c>
      <c r="F28" s="12"/>
      <c r="G28" s="12"/>
      <c r="H28" s="11" t="n">
        <f aca="false">G28-C28</f>
        <v>0</v>
      </c>
    </row>
    <row r="29" customFormat="false" ht="25.5" hidden="false" customHeight="false" outlineLevel="0" collapsed="false">
      <c r="B29" s="17" t="s">
        <v>33</v>
      </c>
      <c r="C29" s="11"/>
      <c r="D29" s="12"/>
      <c r="E29" s="11" t="n">
        <f aca="false">C29+D29</f>
        <v>0</v>
      </c>
      <c r="F29" s="12"/>
      <c r="G29" s="12"/>
      <c r="H29" s="11" t="n">
        <f aca="false">G29-C29</f>
        <v>0</v>
      </c>
    </row>
    <row r="30" customFormat="false" ht="25.5" hidden="false" customHeight="false" outlineLevel="0" collapsed="false">
      <c r="B30" s="14" t="s">
        <v>34</v>
      </c>
      <c r="C30" s="11" t="n">
        <f aca="false">SUM(C31:C35)</f>
        <v>8758848</v>
      </c>
      <c r="D30" s="11" t="n">
        <f aca="false">SUM(D31:D35)</f>
        <v>0</v>
      </c>
      <c r="E30" s="11" t="n">
        <f aca="false">SUM(E31:E35)</f>
        <v>8758848</v>
      </c>
      <c r="F30" s="11" t="n">
        <f aca="false">SUM(F31:F35)</f>
        <v>3483573.62</v>
      </c>
      <c r="G30" s="11" t="n">
        <f aca="false">SUM(G31:G35)</f>
        <v>3483573.62</v>
      </c>
      <c r="H30" s="11" t="n">
        <f aca="false">SUM(H31:H35)</f>
        <v>-5275274.38</v>
      </c>
    </row>
    <row r="31" customFormat="false" ht="12.75" hidden="false" customHeight="false" outlineLevel="0" collapsed="false">
      <c r="B31" s="16" t="s">
        <v>35</v>
      </c>
      <c r="C31" s="11"/>
      <c r="D31" s="12"/>
      <c r="E31" s="11" t="n">
        <f aca="false">C31+D31</f>
        <v>0</v>
      </c>
      <c r="F31" s="12"/>
      <c r="G31" s="12"/>
      <c r="H31" s="11" t="n">
        <f aca="false">G31-C31</f>
        <v>0</v>
      </c>
    </row>
    <row r="32" customFormat="false" ht="12.75" hidden="false" customHeight="false" outlineLevel="0" collapsed="false">
      <c r="B32" s="16" t="s">
        <v>36</v>
      </c>
      <c r="C32" s="11" t="n">
        <v>134030</v>
      </c>
      <c r="D32" s="12" t="n">
        <v>0</v>
      </c>
      <c r="E32" s="11" t="n">
        <f aca="false">C32+D32</f>
        <v>134030</v>
      </c>
      <c r="F32" s="12" t="n">
        <v>43981.37</v>
      </c>
      <c r="G32" s="12" t="n">
        <v>43981.37</v>
      </c>
      <c r="H32" s="11" t="n">
        <f aca="false">G32-C32</f>
        <v>-90048.63</v>
      </c>
    </row>
    <row r="33" customFormat="false" ht="12.75" hidden="false" customHeight="false" outlineLevel="0" collapsed="false">
      <c r="B33" s="16" t="s">
        <v>37</v>
      </c>
      <c r="C33" s="11" t="n">
        <v>688036</v>
      </c>
      <c r="D33" s="12" t="n">
        <v>0</v>
      </c>
      <c r="E33" s="11" t="n">
        <f aca="false">C33+D33</f>
        <v>688036</v>
      </c>
      <c r="F33" s="12" t="n">
        <v>301281.1</v>
      </c>
      <c r="G33" s="12" t="n">
        <v>301281.1</v>
      </c>
      <c r="H33" s="11" t="n">
        <f aca="false">G33-C33</f>
        <v>-386754.9</v>
      </c>
    </row>
    <row r="34" customFormat="false" ht="25.5" hidden="false" customHeight="false" outlineLevel="0" collapsed="false">
      <c r="B34" s="17" t="s">
        <v>38</v>
      </c>
      <c r="C34" s="11"/>
      <c r="D34" s="12"/>
      <c r="E34" s="11" t="n">
        <f aca="false">C34+D34</f>
        <v>0</v>
      </c>
      <c r="F34" s="12"/>
      <c r="G34" s="12"/>
      <c r="H34" s="11" t="n">
        <f aca="false">G34-C34</f>
        <v>0</v>
      </c>
    </row>
    <row r="35" customFormat="false" ht="12.75" hidden="false" customHeight="false" outlineLevel="0" collapsed="false">
      <c r="B35" s="16" t="s">
        <v>39</v>
      </c>
      <c r="C35" s="11" t="n">
        <v>7936782</v>
      </c>
      <c r="D35" s="12" t="n">
        <v>0</v>
      </c>
      <c r="E35" s="11" t="n">
        <f aca="false">C35+D35</f>
        <v>7936782</v>
      </c>
      <c r="F35" s="12" t="n">
        <v>3138311.15</v>
      </c>
      <c r="G35" s="12" t="n">
        <v>3138311.15</v>
      </c>
      <c r="H35" s="11" t="n">
        <f aca="false">G35-C35</f>
        <v>-4798470.85</v>
      </c>
    </row>
    <row r="36" customFormat="false" ht="12.75" hidden="false" customHeight="false" outlineLevel="0" collapsed="false">
      <c r="B36" s="13" t="s">
        <v>40</v>
      </c>
      <c r="C36" s="11" t="n">
        <v>14441738</v>
      </c>
      <c r="D36" s="12" t="n">
        <v>0</v>
      </c>
      <c r="E36" s="11" t="n">
        <f aca="false">C36+D36</f>
        <v>14441738</v>
      </c>
      <c r="F36" s="12" t="n">
        <v>2608543.22</v>
      </c>
      <c r="G36" s="12" t="n">
        <v>2608543.22</v>
      </c>
      <c r="H36" s="11" t="n">
        <f aca="false">G36-C36</f>
        <v>-11833194.78</v>
      </c>
    </row>
    <row r="37" customFormat="false" ht="12.75" hidden="false" customHeight="false" outlineLevel="0" collapsed="false">
      <c r="B37" s="13" t="s">
        <v>41</v>
      </c>
      <c r="C37" s="11" t="n">
        <f aca="false">C38</f>
        <v>0</v>
      </c>
      <c r="D37" s="11" t="n">
        <f aca="false">D38</f>
        <v>0</v>
      </c>
      <c r="E37" s="11" t="n">
        <f aca="false">E38</f>
        <v>0</v>
      </c>
      <c r="F37" s="11" t="n">
        <f aca="false">F38</f>
        <v>0</v>
      </c>
      <c r="G37" s="11" t="n">
        <f aca="false">G38</f>
        <v>0</v>
      </c>
      <c r="H37" s="11" t="n">
        <f aca="false">H38</f>
        <v>0</v>
      </c>
    </row>
    <row r="38" customFormat="false" ht="12.75" hidden="false" customHeight="false" outlineLevel="0" collapsed="false">
      <c r="B38" s="16" t="s">
        <v>42</v>
      </c>
      <c r="C38" s="11"/>
      <c r="D38" s="12"/>
      <c r="E38" s="11" t="n">
        <f aca="false">C38+D38</f>
        <v>0</v>
      </c>
      <c r="F38" s="12"/>
      <c r="G38" s="12"/>
      <c r="H38" s="11" t="n">
        <f aca="false">G38-C38</f>
        <v>0</v>
      </c>
    </row>
    <row r="39" customFormat="false" ht="12.75" hidden="false" customHeight="false" outlineLevel="0" collapsed="false">
      <c r="B39" s="13" t="s">
        <v>43</v>
      </c>
      <c r="C39" s="11" t="n">
        <f aca="false">C40+C41</f>
        <v>2220</v>
      </c>
      <c r="D39" s="11" t="n">
        <f aca="false">D40+D41</f>
        <v>0</v>
      </c>
      <c r="E39" s="11" t="n">
        <f aca="false">E40+E41</f>
        <v>2220</v>
      </c>
      <c r="F39" s="11" t="n">
        <f aca="false">F40+F41</f>
        <v>577.8</v>
      </c>
      <c r="G39" s="11" t="n">
        <f aca="false">G40+G41</f>
        <v>577.8</v>
      </c>
      <c r="H39" s="11" t="n">
        <f aca="false">H40+H41</f>
        <v>-1642.2</v>
      </c>
    </row>
    <row r="40" customFormat="false" ht="12.75" hidden="false" customHeight="false" outlineLevel="0" collapsed="false">
      <c r="B40" s="16" t="s">
        <v>44</v>
      </c>
      <c r="C40" s="11" t="n">
        <v>2220</v>
      </c>
      <c r="D40" s="12" t="n">
        <v>0</v>
      </c>
      <c r="E40" s="11" t="n">
        <f aca="false">C40+D40</f>
        <v>2220</v>
      </c>
      <c r="F40" s="12" t="n">
        <v>577.8</v>
      </c>
      <c r="G40" s="12" t="n">
        <v>577.8</v>
      </c>
      <c r="H40" s="11" t="n">
        <f aca="false">G40-C40</f>
        <v>-1642.2</v>
      </c>
    </row>
    <row r="41" customFormat="false" ht="12.75" hidden="false" customHeight="false" outlineLevel="0" collapsed="false">
      <c r="B41" s="16" t="s">
        <v>45</v>
      </c>
      <c r="C41" s="11"/>
      <c r="D41" s="12"/>
      <c r="E41" s="11" t="n">
        <f aca="false">C41+D41</f>
        <v>0</v>
      </c>
      <c r="F41" s="12"/>
      <c r="G41" s="12"/>
      <c r="H41" s="11" t="n">
        <f aca="false">G41-C41</f>
        <v>0</v>
      </c>
    </row>
    <row r="42" customFormat="false" ht="12.75" hidden="false" customHeight="false" outlineLevel="0" collapsed="false">
      <c r="B42" s="18"/>
      <c r="C42" s="11"/>
      <c r="D42" s="12"/>
      <c r="E42" s="11"/>
      <c r="F42" s="12"/>
      <c r="G42" s="12"/>
      <c r="H42" s="11"/>
    </row>
    <row r="43" customFormat="false" ht="25.5" hidden="false" customHeight="false" outlineLevel="0" collapsed="false">
      <c r="B43" s="19" t="s">
        <v>46</v>
      </c>
      <c r="C43" s="20" t="n">
        <f aca="false">C11+C12+C13+C14+C15+C16+C17+C18+C30+C36+C37+C39</f>
        <v>128798649</v>
      </c>
      <c r="D43" s="21" t="n">
        <f aca="false">D11+D12+D13+D14+D15+D16+D17+D18+D30+D36+D37+D39</f>
        <v>0</v>
      </c>
      <c r="E43" s="21" t="n">
        <f aca="false">E11+E12+E13+E14+E15+E16+E17+E18+E30+E36+E37+E39</f>
        <v>128798649</v>
      </c>
      <c r="F43" s="21" t="n">
        <f aca="false">F11+F12+F13+F14+F15+F16+F17+F18+F30+F36+F37+F39</f>
        <v>42017488.58</v>
      </c>
      <c r="G43" s="21" t="n">
        <f aca="false">G11+G12+G13+G14+G15+G16+G17+G18+G30+G36+G37+G39</f>
        <v>42017488.58</v>
      </c>
      <c r="H43" s="21" t="n">
        <f aca="false">H11+H12+H13+H14+H15+H16+H17+H18+H30+H36+H37+H39</f>
        <v>-86781160.42</v>
      </c>
    </row>
    <row r="44" customFormat="false" ht="12.75" hidden="false" customHeight="false" outlineLevel="0" collapsed="false">
      <c r="B44" s="22"/>
      <c r="C44" s="11"/>
      <c r="D44" s="22"/>
      <c r="E44" s="15"/>
      <c r="F44" s="22"/>
      <c r="G44" s="22"/>
      <c r="H44" s="15"/>
    </row>
    <row r="45" customFormat="false" ht="25.5" hidden="false" customHeight="false" outlineLevel="0" collapsed="false">
      <c r="B45" s="19" t="s">
        <v>47</v>
      </c>
      <c r="C45" s="23"/>
      <c r="D45" s="24"/>
      <c r="E45" s="23"/>
      <c r="F45" s="24"/>
      <c r="G45" s="24"/>
      <c r="H45" s="11"/>
    </row>
    <row r="46" customFormat="false" ht="12.75" hidden="false" customHeight="false" outlineLevel="0" collapsed="false">
      <c r="B46" s="18"/>
      <c r="C46" s="11"/>
      <c r="D46" s="25"/>
      <c r="E46" s="11"/>
      <c r="F46" s="25"/>
      <c r="G46" s="25"/>
      <c r="H46" s="11"/>
    </row>
    <row r="47" customFormat="false" ht="12.75" hidden="false" customHeight="false" outlineLevel="0" collapsed="false">
      <c r="B47" s="10" t="s">
        <v>48</v>
      </c>
      <c r="C47" s="11"/>
      <c r="D47" s="12"/>
      <c r="E47" s="11"/>
      <c r="F47" s="12"/>
      <c r="G47" s="12"/>
      <c r="H47" s="11"/>
    </row>
    <row r="48" customFormat="false" ht="12.75" hidden="false" customHeight="false" outlineLevel="0" collapsed="false">
      <c r="B48" s="13" t="s">
        <v>49</v>
      </c>
      <c r="C48" s="11" t="n">
        <f aca="false">SUM(C49:C56)</f>
        <v>93729332</v>
      </c>
      <c r="D48" s="11" t="n">
        <f aca="false">SUM(D49:D56)</f>
        <v>0</v>
      </c>
      <c r="E48" s="11" t="n">
        <f aca="false">SUM(E49:E56)</f>
        <v>93729332</v>
      </c>
      <c r="F48" s="11" t="n">
        <f aca="false">SUM(F49:F56)</f>
        <v>25782283</v>
      </c>
      <c r="G48" s="11" t="n">
        <f aca="false">SUM(G49:G56)</f>
        <v>25782283</v>
      </c>
      <c r="H48" s="11" t="n">
        <f aca="false">SUM(H49:H56)</f>
        <v>-67947049</v>
      </c>
    </row>
    <row r="49" customFormat="false" ht="25.5" hidden="false" customHeight="false" outlineLevel="0" collapsed="false">
      <c r="B49" s="17" t="s">
        <v>50</v>
      </c>
      <c r="C49" s="11"/>
      <c r="D49" s="12"/>
      <c r="E49" s="11" t="n">
        <f aca="false">C49+D49</f>
        <v>0</v>
      </c>
      <c r="F49" s="12"/>
      <c r="G49" s="12"/>
      <c r="H49" s="11" t="n">
        <f aca="false">G49-C49</f>
        <v>0</v>
      </c>
    </row>
    <row r="50" customFormat="false" ht="25.5" hidden="false" customHeight="false" outlineLevel="0" collapsed="false">
      <c r="B50" s="17" t="s">
        <v>51</v>
      </c>
      <c r="C50" s="11"/>
      <c r="D50" s="12"/>
      <c r="E50" s="11" t="n">
        <f aca="false">C50+D50</f>
        <v>0</v>
      </c>
      <c r="F50" s="12"/>
      <c r="G50" s="12"/>
      <c r="H50" s="11" t="n">
        <f aca="false">G50-C50</f>
        <v>0</v>
      </c>
    </row>
    <row r="51" customFormat="false" ht="25.5" hidden="false" customHeight="false" outlineLevel="0" collapsed="false">
      <c r="B51" s="17" t="s">
        <v>52</v>
      </c>
      <c r="C51" s="11" t="n">
        <v>61836764</v>
      </c>
      <c r="D51" s="12" t="n">
        <v>0</v>
      </c>
      <c r="E51" s="11" t="n">
        <f aca="false">C51+D51</f>
        <v>61836764</v>
      </c>
      <c r="F51" s="12" t="n">
        <v>17489646</v>
      </c>
      <c r="G51" s="12" t="n">
        <v>17489646</v>
      </c>
      <c r="H51" s="11" t="n">
        <f aca="false">G51-C51</f>
        <v>-44347118</v>
      </c>
    </row>
    <row r="52" customFormat="false" ht="38.25" hidden="false" customHeight="false" outlineLevel="0" collapsed="false">
      <c r="B52" s="17" t="s">
        <v>53</v>
      </c>
      <c r="C52" s="11" t="n">
        <v>29064988</v>
      </c>
      <c r="D52" s="12" t="n">
        <v>0</v>
      </c>
      <c r="E52" s="11" t="n">
        <f aca="false">C52+D52</f>
        <v>29064988</v>
      </c>
      <c r="F52" s="12" t="n">
        <v>7284126</v>
      </c>
      <c r="G52" s="12" t="n">
        <v>7284126</v>
      </c>
      <c r="H52" s="11" t="n">
        <f aca="false">G52-C52</f>
        <v>-21780862</v>
      </c>
    </row>
    <row r="53" customFormat="false" ht="12.75" hidden="false" customHeight="false" outlineLevel="0" collapsed="false">
      <c r="B53" s="17" t="s">
        <v>54</v>
      </c>
      <c r="C53" s="11" t="n">
        <v>2827580</v>
      </c>
      <c r="D53" s="12" t="n">
        <v>0</v>
      </c>
      <c r="E53" s="11" t="n">
        <f aca="false">C53+D53</f>
        <v>2827580</v>
      </c>
      <c r="F53" s="12" t="n">
        <v>1008511</v>
      </c>
      <c r="G53" s="12" t="n">
        <v>1008511</v>
      </c>
      <c r="H53" s="11" t="n">
        <f aca="false">G53-C53</f>
        <v>-1819069</v>
      </c>
    </row>
    <row r="54" customFormat="false" ht="25.5" hidden="false" customHeight="false" outlineLevel="0" collapsed="false">
      <c r="B54" s="17" t="s">
        <v>55</v>
      </c>
      <c r="C54" s="11"/>
      <c r="D54" s="12"/>
      <c r="E54" s="11" t="n">
        <f aca="false">C54+D54</f>
        <v>0</v>
      </c>
      <c r="F54" s="12"/>
      <c r="G54" s="12"/>
      <c r="H54" s="11" t="n">
        <f aca="false">G54-C54</f>
        <v>0</v>
      </c>
    </row>
    <row r="55" customFormat="false" ht="25.5" hidden="false" customHeight="false" outlineLevel="0" collapsed="false">
      <c r="B55" s="17" t="s">
        <v>56</v>
      </c>
      <c r="C55" s="11"/>
      <c r="D55" s="12"/>
      <c r="E55" s="11" t="n">
        <f aca="false">C55+D55</f>
        <v>0</v>
      </c>
      <c r="F55" s="12"/>
      <c r="G55" s="12"/>
      <c r="H55" s="11" t="n">
        <f aca="false">G55-C55</f>
        <v>0</v>
      </c>
    </row>
    <row r="56" customFormat="false" ht="25.5" hidden="false" customHeight="false" outlineLevel="0" collapsed="false">
      <c r="B56" s="17" t="s">
        <v>57</v>
      </c>
      <c r="C56" s="11"/>
      <c r="D56" s="12"/>
      <c r="E56" s="11" t="n">
        <f aca="false">C56+D56</f>
        <v>0</v>
      </c>
      <c r="F56" s="12"/>
      <c r="G56" s="12"/>
      <c r="H56" s="11" t="n">
        <f aca="false">G56-C56</f>
        <v>0</v>
      </c>
    </row>
    <row r="57" customFormat="false" ht="12.75" hidden="false" customHeight="false" outlineLevel="0" collapsed="false">
      <c r="B57" s="14" t="s">
        <v>58</v>
      </c>
      <c r="C57" s="11" t="n">
        <f aca="false">SUM(C58:C61)</f>
        <v>6094567</v>
      </c>
      <c r="D57" s="11" t="n">
        <f aca="false">SUM(D58:D61)</f>
        <v>0</v>
      </c>
      <c r="E57" s="11" t="n">
        <f aca="false">SUM(E58:E61)</f>
        <v>6094567</v>
      </c>
      <c r="F57" s="11" t="n">
        <f aca="false">SUM(F58:F61)</f>
        <v>1523648</v>
      </c>
      <c r="G57" s="11" t="n">
        <f aca="false">SUM(G58:G61)</f>
        <v>1523648</v>
      </c>
      <c r="H57" s="11" t="n">
        <f aca="false">SUM(H58:H61)</f>
        <v>-4570919</v>
      </c>
    </row>
    <row r="58" customFormat="false" ht="12.75" hidden="false" customHeight="false" outlineLevel="0" collapsed="false">
      <c r="B58" s="17" t="s">
        <v>59</v>
      </c>
      <c r="C58" s="11"/>
      <c r="D58" s="12"/>
      <c r="E58" s="11" t="n">
        <f aca="false">C58+D58</f>
        <v>0</v>
      </c>
      <c r="F58" s="12"/>
      <c r="G58" s="12"/>
      <c r="H58" s="11" t="n">
        <f aca="false">G58-C58</f>
        <v>0</v>
      </c>
    </row>
    <row r="59" customFormat="false" ht="12.75" hidden="false" customHeight="false" outlineLevel="0" collapsed="false">
      <c r="B59" s="17" t="s">
        <v>60</v>
      </c>
      <c r="C59" s="11"/>
      <c r="D59" s="12"/>
      <c r="E59" s="11" t="n">
        <f aca="false">C59+D59</f>
        <v>0</v>
      </c>
      <c r="F59" s="12"/>
      <c r="G59" s="12"/>
      <c r="H59" s="11" t="n">
        <f aca="false">G59-C59</f>
        <v>0</v>
      </c>
    </row>
    <row r="60" customFormat="false" ht="12.75" hidden="false" customHeight="false" outlineLevel="0" collapsed="false">
      <c r="B60" s="17" t="s">
        <v>61</v>
      </c>
      <c r="C60" s="11"/>
      <c r="D60" s="12"/>
      <c r="E60" s="11" t="n">
        <f aca="false">C60+D60</f>
        <v>0</v>
      </c>
      <c r="F60" s="12"/>
      <c r="G60" s="12"/>
      <c r="H60" s="11" t="n">
        <f aca="false">G60-C60</f>
        <v>0</v>
      </c>
    </row>
    <row r="61" customFormat="false" ht="12.75" hidden="false" customHeight="false" outlineLevel="0" collapsed="false">
      <c r="B61" s="17" t="s">
        <v>62</v>
      </c>
      <c r="C61" s="11" t="n">
        <v>6094567</v>
      </c>
      <c r="D61" s="12" t="n">
        <v>0</v>
      </c>
      <c r="E61" s="11" t="n">
        <f aca="false">C61+D61</f>
        <v>6094567</v>
      </c>
      <c r="F61" s="12" t="n">
        <v>1523648</v>
      </c>
      <c r="G61" s="12" t="n">
        <v>1523648</v>
      </c>
      <c r="H61" s="11" t="n">
        <f aca="false">G61-C61</f>
        <v>-4570919</v>
      </c>
    </row>
    <row r="62" customFormat="false" ht="12.75" hidden="false" customHeight="false" outlineLevel="0" collapsed="false">
      <c r="B62" s="14" t="s">
        <v>63</v>
      </c>
      <c r="C62" s="11" t="n">
        <f aca="false">C63+C64</f>
        <v>408938</v>
      </c>
      <c r="D62" s="11" t="n">
        <f aca="false">D63+D64</f>
        <v>0</v>
      </c>
      <c r="E62" s="11" t="n">
        <f aca="false">E63+E64</f>
        <v>408938</v>
      </c>
      <c r="F62" s="11" t="n">
        <f aca="false">F63+F64</f>
        <v>109080.4</v>
      </c>
      <c r="G62" s="11" t="n">
        <f aca="false">G63+G64</f>
        <v>109080.4</v>
      </c>
      <c r="H62" s="11" t="n">
        <f aca="false">H63+H64</f>
        <v>-299857.6</v>
      </c>
    </row>
    <row r="63" customFormat="false" ht="25.5" hidden="false" customHeight="false" outlineLevel="0" collapsed="false">
      <c r="B63" s="17" t="s">
        <v>64</v>
      </c>
      <c r="C63" s="11" t="n">
        <v>408938</v>
      </c>
      <c r="D63" s="12" t="n">
        <v>0</v>
      </c>
      <c r="E63" s="11" t="n">
        <f aca="false">C63+D63</f>
        <v>408938</v>
      </c>
      <c r="F63" s="12" t="n">
        <v>109080.4</v>
      </c>
      <c r="G63" s="12" t="n">
        <v>109080.4</v>
      </c>
      <c r="H63" s="11" t="n">
        <f aca="false">G63-C63</f>
        <v>-299857.6</v>
      </c>
    </row>
    <row r="64" customFormat="false" ht="12.75" hidden="false" customHeight="false" outlineLevel="0" collapsed="false">
      <c r="B64" s="17" t="s">
        <v>65</v>
      </c>
      <c r="C64" s="11"/>
      <c r="D64" s="12"/>
      <c r="E64" s="11" t="n">
        <f aca="false">C64+D64</f>
        <v>0</v>
      </c>
      <c r="F64" s="12"/>
      <c r="G64" s="12"/>
      <c r="H64" s="11" t="n">
        <f aca="false">G64-C64</f>
        <v>0</v>
      </c>
    </row>
    <row r="65" customFormat="false" ht="38.25" hidden="false" customHeight="false" outlineLevel="0" collapsed="false">
      <c r="B65" s="14" t="s">
        <v>66</v>
      </c>
      <c r="C65" s="11"/>
      <c r="D65" s="12"/>
      <c r="E65" s="11" t="n">
        <f aca="false">C65+D65</f>
        <v>0</v>
      </c>
      <c r="F65" s="12"/>
      <c r="G65" s="12"/>
      <c r="H65" s="11" t="n">
        <f aca="false">G65-C65</f>
        <v>0</v>
      </c>
    </row>
    <row r="66" customFormat="false" ht="12.75" hidden="false" customHeight="false" outlineLevel="0" collapsed="false">
      <c r="B66" s="26" t="s">
        <v>67</v>
      </c>
      <c r="C66" s="27"/>
      <c r="D66" s="28"/>
      <c r="E66" s="27" t="n">
        <f aca="false">C66+D66</f>
        <v>0</v>
      </c>
      <c r="F66" s="28"/>
      <c r="G66" s="28"/>
      <c r="H66" s="27" t="n">
        <f aca="false">G66-C66</f>
        <v>0</v>
      </c>
    </row>
    <row r="67" customFormat="false" ht="12.75" hidden="false" customHeight="false" outlineLevel="0" collapsed="false">
      <c r="B67" s="18"/>
      <c r="C67" s="11"/>
      <c r="D67" s="25"/>
      <c r="E67" s="11"/>
      <c r="F67" s="25"/>
      <c r="G67" s="25"/>
      <c r="H67" s="11"/>
    </row>
    <row r="68" customFormat="false" ht="25.5" hidden="false" customHeight="false" outlineLevel="0" collapsed="false">
      <c r="B68" s="19" t="s">
        <v>68</v>
      </c>
      <c r="C68" s="20" t="n">
        <f aca="false">C48+C57+C62+C65+C66</f>
        <v>100232837</v>
      </c>
      <c r="D68" s="20" t="n">
        <f aca="false">D48+D57+D62+D65+D66</f>
        <v>0</v>
      </c>
      <c r="E68" s="20" t="n">
        <f aca="false">E48+E57+E62+E65+E66</f>
        <v>100232837</v>
      </c>
      <c r="F68" s="20" t="n">
        <f aca="false">F48+F57+F62+F65+F66</f>
        <v>27415011.4</v>
      </c>
      <c r="G68" s="20" t="n">
        <f aca="false">G48+G57+G62+G65+G66</f>
        <v>27415011.4</v>
      </c>
      <c r="H68" s="20" t="n">
        <f aca="false">H48+H57+H62+H65+H66</f>
        <v>-72817825.6</v>
      </c>
    </row>
    <row r="69" customFormat="false" ht="12.75" hidden="false" customHeight="false" outlineLevel="0" collapsed="false">
      <c r="B69" s="29"/>
      <c r="C69" s="11"/>
      <c r="D69" s="25"/>
      <c r="E69" s="11"/>
      <c r="F69" s="25"/>
      <c r="G69" s="25"/>
      <c r="H69" s="11"/>
    </row>
    <row r="70" customFormat="false" ht="25.5" hidden="false" customHeight="false" outlineLevel="0" collapsed="false">
      <c r="B70" s="19" t="s">
        <v>69</v>
      </c>
      <c r="C70" s="20" t="n">
        <f aca="false">C71</f>
        <v>0</v>
      </c>
      <c r="D70" s="20" t="n">
        <f aca="false">D71</f>
        <v>0</v>
      </c>
      <c r="E70" s="20" t="n">
        <f aca="false">E71</f>
        <v>0</v>
      </c>
      <c r="F70" s="20" t="n">
        <f aca="false">F71</f>
        <v>0</v>
      </c>
      <c r="G70" s="20" t="n">
        <f aca="false">G71</f>
        <v>0</v>
      </c>
      <c r="H70" s="20" t="n">
        <f aca="false">H71</f>
        <v>0</v>
      </c>
    </row>
    <row r="71" customFormat="false" ht="12.75" hidden="false" customHeight="false" outlineLevel="0" collapsed="false">
      <c r="B71" s="29" t="s">
        <v>70</v>
      </c>
      <c r="C71" s="11"/>
      <c r="D71" s="12"/>
      <c r="E71" s="11" t="n">
        <f aca="false">C71+D71</f>
        <v>0</v>
      </c>
      <c r="F71" s="12"/>
      <c r="G71" s="12"/>
      <c r="H71" s="11" t="n">
        <f aca="false">G71-C71</f>
        <v>0</v>
      </c>
    </row>
    <row r="72" customFormat="false" ht="12.75" hidden="false" customHeight="false" outlineLevel="0" collapsed="false">
      <c r="B72" s="29"/>
      <c r="C72" s="11"/>
      <c r="D72" s="12"/>
      <c r="E72" s="11"/>
      <c r="F72" s="12"/>
      <c r="G72" s="12"/>
      <c r="H72" s="11"/>
    </row>
    <row r="73" customFormat="false" ht="12.75" hidden="false" customHeight="false" outlineLevel="0" collapsed="false">
      <c r="B73" s="19" t="s">
        <v>71</v>
      </c>
      <c r="C73" s="20" t="n">
        <f aca="false">C43+C68+C70</f>
        <v>229031486</v>
      </c>
      <c r="D73" s="20" t="n">
        <f aca="false">D43+D68+D70</f>
        <v>0</v>
      </c>
      <c r="E73" s="20" t="n">
        <f aca="false">E43+E68+E70</f>
        <v>229031486</v>
      </c>
      <c r="F73" s="20" t="n">
        <f aca="false">F43+F68+F70</f>
        <v>69432499.98</v>
      </c>
      <c r="G73" s="20" t="n">
        <f aca="false">G43+G68+G70</f>
        <v>69432499.98</v>
      </c>
      <c r="H73" s="20" t="n">
        <f aca="false">H43+H68+H70</f>
        <v>-159598986.02</v>
      </c>
    </row>
    <row r="74" customFormat="false" ht="12.75" hidden="false" customHeight="false" outlineLevel="0" collapsed="false">
      <c r="B74" s="29"/>
      <c r="C74" s="11"/>
      <c r="D74" s="12"/>
      <c r="E74" s="11"/>
      <c r="F74" s="12"/>
      <c r="G74" s="12"/>
      <c r="H74" s="11"/>
    </row>
    <row r="75" customFormat="false" ht="12.75" hidden="false" customHeight="false" outlineLevel="0" collapsed="false">
      <c r="B75" s="19" t="s">
        <v>72</v>
      </c>
      <c r="C75" s="11"/>
      <c r="D75" s="12"/>
      <c r="E75" s="11"/>
      <c r="F75" s="12"/>
      <c r="G75" s="12"/>
      <c r="H75" s="11"/>
    </row>
    <row r="76" customFormat="false" ht="25.5" hidden="false" customHeight="false" outlineLevel="0" collapsed="false">
      <c r="B76" s="29" t="s">
        <v>73</v>
      </c>
      <c r="C76" s="11"/>
      <c r="D76" s="12"/>
      <c r="E76" s="11" t="n">
        <f aca="false">C76+D76</f>
        <v>0</v>
      </c>
      <c r="F76" s="12"/>
      <c r="G76" s="12"/>
      <c r="H76" s="11" t="n">
        <f aca="false">G76-C76</f>
        <v>0</v>
      </c>
    </row>
    <row r="77" customFormat="false" ht="25.5" hidden="false" customHeight="false" outlineLevel="0" collapsed="false">
      <c r="B77" s="29" t="s">
        <v>74</v>
      </c>
      <c r="C77" s="11"/>
      <c r="D77" s="12"/>
      <c r="E77" s="11" t="n">
        <f aca="false">C77+D77</f>
        <v>0</v>
      </c>
      <c r="F77" s="12"/>
      <c r="G77" s="12"/>
      <c r="H77" s="11" t="n">
        <f aca="false">G77-C77</f>
        <v>0</v>
      </c>
    </row>
    <row r="78" customFormat="false" ht="25.5" hidden="false" customHeight="false" outlineLevel="0" collapsed="false">
      <c r="B78" s="19" t="s">
        <v>75</v>
      </c>
      <c r="C78" s="20" t="n">
        <f aca="false">SUM(C76:C77)</f>
        <v>0</v>
      </c>
      <c r="D78" s="20" t="n">
        <f aca="false">SUM(D76:D77)</f>
        <v>0</v>
      </c>
      <c r="E78" s="20" t="n">
        <f aca="false">SUM(E76:E77)</f>
        <v>0</v>
      </c>
      <c r="F78" s="20" t="n">
        <f aca="false">SUM(F76:F77)</f>
        <v>0</v>
      </c>
      <c r="G78" s="20" t="n">
        <f aca="false">SUM(G76:G77)</f>
        <v>0</v>
      </c>
      <c r="H78" s="20" t="n">
        <f aca="false">SUM(H76:H77)</f>
        <v>0</v>
      </c>
    </row>
    <row r="79" customFormat="false" ht="13.5" hidden="false" customHeight="false" outlineLevel="0" collapsed="false">
      <c r="B79" s="30"/>
      <c r="C79" s="31"/>
      <c r="D79" s="32"/>
      <c r="E79" s="31"/>
      <c r="F79" s="32"/>
      <c r="G79" s="32"/>
      <c r="H79" s="31"/>
    </row>
    <row r="83" customFormat="false" ht="12.75" hidden="false" customHeight="false" outlineLevel="0" collapsed="false">
      <c r="B83" s="33" t="s">
        <v>76</v>
      </c>
      <c r="E83" s="33" t="s">
        <v>77</v>
      </c>
      <c r="F83" s="33"/>
    </row>
    <row r="84" customFormat="false" ht="12.75" hidden="false" customHeight="false" outlineLevel="0" collapsed="false">
      <c r="B84" s="34" t="s">
        <v>78</v>
      </c>
      <c r="E84" s="35" t="s">
        <v>79</v>
      </c>
      <c r="F84" s="35"/>
    </row>
  </sheetData>
  <mergeCells count="14">
    <mergeCell ref="B2:H2"/>
    <mergeCell ref="B3:H3"/>
    <mergeCell ref="B4:H4"/>
    <mergeCell ref="B5:H5"/>
    <mergeCell ref="B6:H6"/>
    <mergeCell ref="C7:G7"/>
    <mergeCell ref="H7:H9"/>
    <mergeCell ref="C8:C9"/>
    <mergeCell ref="D8:D9"/>
    <mergeCell ref="E8:E9"/>
    <mergeCell ref="F8:F9"/>
    <mergeCell ref="G8:G9"/>
    <mergeCell ref="E83:F83"/>
    <mergeCell ref="E84:F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PC</cp:lastModifiedBy>
  <cp:lastPrinted>2016-12-20T19:44:47Z</cp:lastPrinted>
  <dcterms:modified xsi:type="dcterms:W3CDTF">2024-04-23T19:07:02Z</dcterms:modified>
  <cp:revision>0</cp:revision>
  <dc:subject/>
  <dc:title/>
</cp:coreProperties>
</file>