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ASIGNACION PRESUPUESTARIA Y APOYO ESTATAL OTORGADOS A LA JUNTAS, AGENCIAS Y COMISARIAS DEL MUNICIPIO DE HECELCHAKAN POR EL PERIODO COMPRENDIDO DEL 01 DE ENERO AL 31 DE MARZO  DE 2024</t>
  </si>
  <si>
    <t xml:space="preserve">JUNTA, AGENCIA O COMISARIA MUNICIPAL</t>
  </si>
  <si>
    <t xml:space="preserve">ASIGNACION PRESUPUESTARIA  ENERO-MARZO 2024</t>
  </si>
  <si>
    <t xml:space="preserve">APOYO ESTATAL ENERO-MARZO 2024</t>
  </si>
  <si>
    <t xml:space="preserve">REINTEGRO PREDIAL ENERO-MARZO 2024</t>
  </si>
  <si>
    <t xml:space="preserve">REINTEGRO AGUA POTABLE ENERO-MARZO 2024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6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4520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0</xdr:row>
      <xdr:rowOff>27720</xdr:rowOff>
    </xdr:from>
    <xdr:to>
      <xdr:col>6</xdr:col>
      <xdr:colOff>152172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77876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6" min="5" style="1" width="25.41"/>
    <col collapsed="false" customWidth="true" hidden="false" outlineLevel="0" max="7" min="7" style="1" width="31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</row>
    <row r="3" customFormat="false" ht="12.75" hidden="false" customHeight="false" outlineLevel="0" collapsed="false">
      <c r="B3" s="8" t="s">
        <v>7</v>
      </c>
      <c r="C3" s="9" t="n">
        <f aca="false">Hoja1!F2</f>
        <v>105243.69</v>
      </c>
      <c r="D3" s="9" t="n">
        <f aca="false">Hoja1!J2</f>
        <v>45984.96</v>
      </c>
      <c r="E3" s="9"/>
      <c r="F3" s="9"/>
      <c r="G3" s="9" t="n">
        <f aca="false">SUM(C3:E3)</f>
        <v>151228.65</v>
      </c>
    </row>
    <row r="4" customFormat="false" ht="12.75" hidden="false" customHeight="false" outlineLevel="0" collapsed="false">
      <c r="B4" s="10" t="s">
        <v>8</v>
      </c>
      <c r="C4" s="11" t="n">
        <f aca="false">Hoja1!F3</f>
        <v>58355.07</v>
      </c>
      <c r="D4" s="11" t="n">
        <f aca="false">Hoja1!J3</f>
        <v>18245.26</v>
      </c>
      <c r="E4" s="11"/>
      <c r="F4" s="11"/>
      <c r="G4" s="11" t="n">
        <f aca="false">SUM(C4:E4)</f>
        <v>76600.33</v>
      </c>
    </row>
    <row r="5" customFormat="false" ht="12.75" hidden="false" customHeight="false" outlineLevel="0" collapsed="false">
      <c r="B5" s="10" t="s">
        <v>9</v>
      </c>
      <c r="C5" s="11" t="n">
        <f aca="false">Hoja1!F4</f>
        <v>89847.57</v>
      </c>
      <c r="D5" s="11" t="n">
        <f aca="false">Hoja1!J4</f>
        <v>45984.96</v>
      </c>
      <c r="E5" s="11"/>
      <c r="F5" s="11"/>
      <c r="G5" s="11" t="n">
        <f aca="false">SUM(C5:E5)</f>
        <v>135832.53</v>
      </c>
    </row>
    <row r="6" customFormat="false" ht="12.75" hidden="false" customHeight="false" outlineLevel="0" collapsed="false">
      <c r="B6" s="10" t="s">
        <v>10</v>
      </c>
      <c r="C6" s="11" t="n">
        <f aca="false">Hoja1!F5</f>
        <v>104750.91</v>
      </c>
      <c r="D6" s="11" t="n">
        <f aca="false">Hoja1!J5</f>
        <v>45984.96</v>
      </c>
      <c r="E6" s="11"/>
      <c r="F6" s="11"/>
      <c r="G6" s="11" t="n">
        <f aca="false">SUM(C6:E6)</f>
        <v>150735.87</v>
      </c>
    </row>
    <row r="7" customFormat="false" ht="16.5" hidden="false" customHeight="true" outlineLevel="0" collapsed="false">
      <c r="B7" s="10" t="s">
        <v>11</v>
      </c>
      <c r="C7" s="11" t="n">
        <f aca="false">Hoja1!F6</f>
        <v>51429.39</v>
      </c>
      <c r="D7" s="11" t="n">
        <f aca="false">Hoja1!J6</f>
        <v>14231.5</v>
      </c>
      <c r="E7" s="11"/>
      <c r="F7" s="11"/>
      <c r="G7" s="11" t="n">
        <f aca="false">SUM(C7:E7)</f>
        <v>65660.89</v>
      </c>
    </row>
    <row r="8" customFormat="false" ht="12.75" hidden="false" customHeight="false" outlineLevel="0" collapsed="false">
      <c r="B8" s="10" t="s">
        <v>12</v>
      </c>
      <c r="C8" s="11" t="n">
        <f aca="false">Hoja1!F7</f>
        <v>93846.18</v>
      </c>
      <c r="D8" s="11" t="n">
        <f aca="false">Hoja1!J7</f>
        <v>45983.26</v>
      </c>
      <c r="E8" s="11"/>
      <c r="F8" s="11"/>
      <c r="G8" s="11" t="n">
        <f aca="false">SUM(C8:E8)</f>
        <v>139829.44</v>
      </c>
    </row>
    <row r="9" customFormat="false" ht="12.75" hidden="false" customHeight="false" outlineLevel="0" collapsed="false">
      <c r="B9" s="10" t="s">
        <v>13</v>
      </c>
      <c r="C9" s="11" t="n">
        <f aca="false">Hoja1!F8</f>
        <v>105308.64</v>
      </c>
      <c r="D9" s="11" t="n">
        <f aca="false">Hoja1!J8</f>
        <v>45984.96</v>
      </c>
      <c r="E9" s="11"/>
      <c r="F9" s="11"/>
      <c r="G9" s="11" t="n">
        <f aca="false">SUM(C9:E9)</f>
        <v>151293.6</v>
      </c>
    </row>
    <row r="10" customFormat="false" ht="12.75" hidden="false" customHeight="false" outlineLevel="0" collapsed="false">
      <c r="B10" s="10" t="s">
        <v>14</v>
      </c>
      <c r="C10" s="11" t="n">
        <f aca="false">Hoja1!F9</f>
        <v>57747.63</v>
      </c>
      <c r="D10" s="11" t="n">
        <f aca="false">Hoja1!J9</f>
        <v>14577.86</v>
      </c>
      <c r="E10" s="11"/>
      <c r="F10" s="11"/>
      <c r="G10" s="11" t="n">
        <f aca="false">SUM(C10:E10)</f>
        <v>72325.49</v>
      </c>
    </row>
    <row r="11" customFormat="false" ht="12.75" hidden="false" customHeight="false" outlineLevel="0" collapsed="false">
      <c r="B11" s="10" t="s">
        <v>15</v>
      </c>
      <c r="C11" s="11" t="n">
        <f aca="false">Hoja1!F10</f>
        <v>88247.85</v>
      </c>
      <c r="D11" s="11" t="n">
        <f aca="false">Hoja1!J10</f>
        <v>19070.41</v>
      </c>
      <c r="E11" s="11"/>
      <c r="F11" s="11"/>
      <c r="G11" s="11" t="n">
        <f aca="false">SUM(C11:E11)</f>
        <v>107318.26</v>
      </c>
    </row>
    <row r="12" customFormat="false" ht="12.75" hidden="false" customHeight="false" outlineLevel="0" collapsed="false">
      <c r="B12" s="10" t="s">
        <v>16</v>
      </c>
      <c r="C12" s="11" t="n">
        <f aca="false">Hoja1!F11</f>
        <v>53151.96</v>
      </c>
      <c r="D12" s="11" t="n">
        <f aca="false">Hoja1!J11</f>
        <v>11205.9</v>
      </c>
      <c r="E12" s="11"/>
      <c r="F12" s="11"/>
      <c r="G12" s="11" t="n">
        <f aca="false">SUM(C12:E12)</f>
        <v>64357.86</v>
      </c>
    </row>
    <row r="13" customFormat="false" ht="13.5" hidden="false" customHeight="false" outlineLevel="0" collapsed="false">
      <c r="B13" s="12" t="s">
        <v>17</v>
      </c>
      <c r="C13" s="13" t="n">
        <f aca="false">Hoja1!F12</f>
        <v>1048157.55</v>
      </c>
      <c r="D13" s="13" t="n">
        <f aca="false">Hoja1!J12</f>
        <v>1185920.99</v>
      </c>
      <c r="E13" s="11" t="n">
        <f aca="false">6092+81036+63400</f>
        <v>150528</v>
      </c>
      <c r="F13" s="11" t="n">
        <f aca="false">17700+46950+32600</f>
        <v>97250</v>
      </c>
      <c r="G13" s="11" t="n">
        <f aca="false">SUM(C13:F13)</f>
        <v>2481856.54</v>
      </c>
    </row>
    <row r="14" customFormat="false" ht="13.5" hidden="false" customHeight="false" outlineLevel="0" collapsed="false">
      <c r="B14" s="14" t="s">
        <v>18</v>
      </c>
      <c r="C14" s="15" t="n">
        <f aca="false">SUM(C3:C13)</f>
        <v>1856086.44</v>
      </c>
      <c r="D14" s="15" t="n">
        <f aca="false">SUM(D3:D13)</f>
        <v>1493175.02</v>
      </c>
      <c r="E14" s="15" t="n">
        <f aca="false">SUM(E3:E13)</f>
        <v>150528</v>
      </c>
      <c r="F14" s="15" t="n">
        <f aca="false">SUM(F3:F13)</f>
        <v>97250</v>
      </c>
      <c r="G14" s="15" t="n">
        <f aca="false">SUM(G3:G13)</f>
        <v>3597039.46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7"/>
      <c r="J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7"/>
      <c r="I20" s="16"/>
      <c r="J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7"/>
      <c r="I21" s="16"/>
      <c r="J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</sheetData>
  <mergeCells count="1">
    <mergeCell ref="C1:E1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19</v>
      </c>
      <c r="H1" s="18" t="s">
        <v>20</v>
      </c>
    </row>
    <row r="2" customFormat="false" ht="13.5" hidden="false" customHeight="false" outlineLevel="0" collapsed="false">
      <c r="A2" s="20" t="s">
        <v>7</v>
      </c>
      <c r="B2" s="21" t="n">
        <f aca="false">30081.23+5000</f>
        <v>35081.23</v>
      </c>
      <c r="C2" s="19" t="s">
        <v>21</v>
      </c>
      <c r="D2" s="18" t="n">
        <v>3</v>
      </c>
      <c r="E2" s="19" t="s">
        <v>22</v>
      </c>
      <c r="F2" s="22" t="n">
        <f aca="false">B2*D2</f>
        <v>105243.69</v>
      </c>
      <c r="G2" s="23"/>
      <c r="H2" s="21" t="n">
        <f aca="false">15328.51+15328.21+15328.24</f>
        <v>45984.96</v>
      </c>
      <c r="I2" s="23"/>
      <c r="J2" s="24" t="n">
        <f aca="false">H2</f>
        <v>45984.96</v>
      </c>
      <c r="K2" s="25" t="s">
        <v>22</v>
      </c>
      <c r="L2" s="24" t="n">
        <f aca="false">F2+J2</f>
        <v>151228.65</v>
      </c>
    </row>
    <row r="3" customFormat="false" ht="13.5" hidden="false" customHeight="false" outlineLevel="0" collapsed="false">
      <c r="A3" s="20" t="s">
        <v>8</v>
      </c>
      <c r="B3" s="21" t="n">
        <f aca="false">14451.69+5000</f>
        <v>19451.69</v>
      </c>
      <c r="C3" s="19" t="s">
        <v>21</v>
      </c>
      <c r="D3" s="18" t="n">
        <v>3</v>
      </c>
      <c r="E3" s="19" t="s">
        <v>22</v>
      </c>
      <c r="F3" s="22" t="n">
        <f aca="false">B3*D3</f>
        <v>58355.07</v>
      </c>
      <c r="G3" s="23"/>
      <c r="H3" s="21" t="n">
        <f aca="false">6081.83+6081.71+6081.72-G3</f>
        <v>18245.26</v>
      </c>
      <c r="I3" s="23"/>
      <c r="J3" s="24" t="n">
        <f aca="false">H3</f>
        <v>18245.26</v>
      </c>
      <c r="K3" s="25" t="s">
        <v>22</v>
      </c>
      <c r="L3" s="26" t="n">
        <f aca="false">F3+J3</f>
        <v>76600.33</v>
      </c>
    </row>
    <row r="4" customFormat="false" ht="13.5" hidden="false" customHeight="false" outlineLevel="0" collapsed="false">
      <c r="A4" s="20" t="s">
        <v>9</v>
      </c>
      <c r="B4" s="21" t="n">
        <f aca="false">24949.19+5000</f>
        <v>29949.19</v>
      </c>
      <c r="C4" s="19" t="s">
        <v>21</v>
      </c>
      <c r="D4" s="18" t="n">
        <v>3</v>
      </c>
      <c r="E4" s="19" t="s">
        <v>22</v>
      </c>
      <c r="F4" s="22" t="n">
        <f aca="false">B4*D4</f>
        <v>89847.57</v>
      </c>
      <c r="G4" s="27"/>
      <c r="H4" s="21" t="n">
        <f aca="false">15328.51+15328.21+15328.24-G4</f>
        <v>45984.96</v>
      </c>
      <c r="I4" s="23"/>
      <c r="J4" s="24" t="n">
        <f aca="false">H4</f>
        <v>45984.96</v>
      </c>
      <c r="K4" s="25" t="s">
        <v>22</v>
      </c>
      <c r="L4" s="26" t="n">
        <f aca="false">F4+J4</f>
        <v>135832.53</v>
      </c>
    </row>
    <row r="5" customFormat="false" ht="13.5" hidden="false" customHeight="false" outlineLevel="0" collapsed="false">
      <c r="A5" s="20" t="s">
        <v>10</v>
      </c>
      <c r="B5" s="21" t="n">
        <f aca="false">29916.97+5000</f>
        <v>34916.97</v>
      </c>
      <c r="C5" s="19" t="s">
        <v>21</v>
      </c>
      <c r="D5" s="18" t="n">
        <v>3</v>
      </c>
      <c r="E5" s="19" t="s">
        <v>22</v>
      </c>
      <c r="F5" s="22" t="n">
        <f aca="false">B5*D5</f>
        <v>104750.91</v>
      </c>
      <c r="G5" s="23"/>
      <c r="H5" s="21" t="n">
        <f aca="false">15328.51+15328.21+15328.24</f>
        <v>45984.96</v>
      </c>
      <c r="I5" s="23"/>
      <c r="J5" s="24" t="n">
        <f aca="false">H5</f>
        <v>45984.96</v>
      </c>
      <c r="K5" s="25" t="s">
        <v>22</v>
      </c>
      <c r="L5" s="26" t="n">
        <f aca="false">F5+J5</f>
        <v>150735.87</v>
      </c>
    </row>
    <row r="6" customFormat="false" ht="13.5" hidden="false" customHeight="false" outlineLevel="0" collapsed="false">
      <c r="A6" s="20" t="s">
        <v>11</v>
      </c>
      <c r="B6" s="21" t="n">
        <f aca="false">12143.13+5000</f>
        <v>17143.13</v>
      </c>
      <c r="C6" s="19" t="s">
        <v>21</v>
      </c>
      <c r="D6" s="18" t="n">
        <v>3</v>
      </c>
      <c r="E6" s="19" t="s">
        <v>22</v>
      </c>
      <c r="F6" s="22" t="n">
        <f aca="false">B6*D6</f>
        <v>51429.39</v>
      </c>
      <c r="G6" s="23"/>
      <c r="H6" s="21" t="n">
        <f aca="false">4743.89+4743.8+4743.81</f>
        <v>14231.5</v>
      </c>
      <c r="I6" s="23"/>
      <c r="J6" s="24" t="n">
        <f aca="false">H6</f>
        <v>14231.5</v>
      </c>
      <c r="K6" s="25" t="s">
        <v>22</v>
      </c>
      <c r="L6" s="26" t="n">
        <f aca="false">F6+J6</f>
        <v>65660.89</v>
      </c>
    </row>
    <row r="7" customFormat="false" ht="13.5" hidden="false" customHeight="false" outlineLevel="0" collapsed="false">
      <c r="A7" s="20" t="s">
        <v>12</v>
      </c>
      <c r="B7" s="21" t="n">
        <f aca="false">26282.06+5000</f>
        <v>31282.06</v>
      </c>
      <c r="C7" s="19" t="s">
        <v>21</v>
      </c>
      <c r="D7" s="18" t="n">
        <v>3</v>
      </c>
      <c r="E7" s="19" t="s">
        <v>22</v>
      </c>
      <c r="F7" s="22" t="n">
        <f aca="false">B7*D7</f>
        <v>93846.18</v>
      </c>
      <c r="G7" s="23"/>
      <c r="H7" s="21" t="n">
        <f aca="false">15327.95+15327.64+15327.67</f>
        <v>45983.26</v>
      </c>
      <c r="I7" s="23"/>
      <c r="J7" s="24" t="n">
        <f aca="false">H7</f>
        <v>45983.26</v>
      </c>
      <c r="K7" s="25" t="s">
        <v>22</v>
      </c>
      <c r="L7" s="26" t="n">
        <f aca="false">F7+J7</f>
        <v>139829.44</v>
      </c>
    </row>
    <row r="8" customFormat="false" ht="13.5" hidden="false" customHeight="false" outlineLevel="0" collapsed="false">
      <c r="A8" s="20" t="s">
        <v>13</v>
      </c>
      <c r="B8" s="21" t="n">
        <f aca="false">30102.88+5000</f>
        <v>35102.88</v>
      </c>
      <c r="C8" s="19" t="s">
        <v>21</v>
      </c>
      <c r="D8" s="18" t="n">
        <v>3</v>
      </c>
      <c r="E8" s="19" t="s">
        <v>22</v>
      </c>
      <c r="F8" s="22" t="n">
        <f aca="false">B8*D8</f>
        <v>105308.64</v>
      </c>
      <c r="G8" s="23"/>
      <c r="H8" s="21" t="n">
        <f aca="false">15328.51+15328.21+15328.24</f>
        <v>45984.96</v>
      </c>
      <c r="I8" s="23"/>
      <c r="J8" s="24" t="n">
        <f aca="false">H8</f>
        <v>45984.96</v>
      </c>
      <c r="K8" s="25" t="s">
        <v>22</v>
      </c>
      <c r="L8" s="26" t="n">
        <f aca="false">F8+J8</f>
        <v>151293.6</v>
      </c>
    </row>
    <row r="9" customFormat="false" ht="13.5" hidden="false" customHeight="false" outlineLevel="0" collapsed="false">
      <c r="A9" s="20" t="s">
        <v>14</v>
      </c>
      <c r="B9" s="21" t="n">
        <f aca="false">14249.21+5000</f>
        <v>19249.21</v>
      </c>
      <c r="C9" s="19" t="s">
        <v>21</v>
      </c>
      <c r="D9" s="18" t="n">
        <v>3</v>
      </c>
      <c r="E9" s="19" t="s">
        <v>22</v>
      </c>
      <c r="F9" s="22" t="n">
        <f aca="false">B9*D9</f>
        <v>57747.63</v>
      </c>
      <c r="G9" s="23"/>
      <c r="H9" s="21" t="n">
        <f aca="false">4859.35+4859.25+4859.26</f>
        <v>14577.86</v>
      </c>
      <c r="I9" s="23"/>
      <c r="J9" s="24" t="n">
        <f aca="false">H9</f>
        <v>14577.86</v>
      </c>
      <c r="K9" s="25" t="s">
        <v>22</v>
      </c>
      <c r="L9" s="26" t="n">
        <f aca="false">F9+J9</f>
        <v>72325.49</v>
      </c>
    </row>
    <row r="10" customFormat="false" ht="13.5" hidden="false" customHeight="false" outlineLevel="0" collapsed="false">
      <c r="A10" s="20" t="s">
        <v>15</v>
      </c>
      <c r="B10" s="21" t="n">
        <f aca="false">24415.95+5000</f>
        <v>29415.95</v>
      </c>
      <c r="C10" s="19" t="s">
        <v>21</v>
      </c>
      <c r="D10" s="18" t="n">
        <v>3</v>
      </c>
      <c r="E10" s="19" t="s">
        <v>22</v>
      </c>
      <c r="F10" s="22" t="n">
        <f aca="false">B10*D10</f>
        <v>88247.85</v>
      </c>
      <c r="G10" s="23"/>
      <c r="H10" s="21" t="n">
        <f aca="false">6356.88+6356.76+6356.77</f>
        <v>19070.41</v>
      </c>
      <c r="I10" s="23"/>
      <c r="J10" s="24" t="n">
        <f aca="false">H10</f>
        <v>19070.41</v>
      </c>
      <c r="K10" s="25" t="s">
        <v>22</v>
      </c>
      <c r="L10" s="26" t="n">
        <f aca="false">F10+J10</f>
        <v>107318.26</v>
      </c>
    </row>
    <row r="11" customFormat="false" ht="13.5" hidden="false" customHeight="false" outlineLevel="0" collapsed="false">
      <c r="A11" s="20" t="s">
        <v>16</v>
      </c>
      <c r="B11" s="21" t="n">
        <v>17717.32</v>
      </c>
      <c r="C11" s="19" t="s">
        <v>21</v>
      </c>
      <c r="D11" s="18" t="n">
        <v>3</v>
      </c>
      <c r="E11" s="19" t="s">
        <v>22</v>
      </c>
      <c r="F11" s="22" t="n">
        <f aca="false">B11*D11</f>
        <v>53151.96</v>
      </c>
      <c r="G11" s="23"/>
      <c r="H11" s="21" t="n">
        <f aca="false">3735.35+3735.27+3735.28+G11</f>
        <v>11205.9</v>
      </c>
      <c r="I11" s="23"/>
      <c r="J11" s="24" t="n">
        <f aca="false">H11</f>
        <v>11205.9</v>
      </c>
      <c r="K11" s="25" t="s">
        <v>22</v>
      </c>
      <c r="L11" s="26" t="n">
        <f aca="false">F11+J11</f>
        <v>64357.86</v>
      </c>
    </row>
    <row r="12" customFormat="false" ht="13.5" hidden="false" customHeight="false" outlineLevel="0" collapsed="false">
      <c r="A12" s="20" t="s">
        <v>17</v>
      </c>
      <c r="B12" s="21" t="n">
        <v>349385.85</v>
      </c>
      <c r="C12" s="19" t="s">
        <v>21</v>
      </c>
      <c r="D12" s="18" t="n">
        <v>3</v>
      </c>
      <c r="E12" s="19" t="s">
        <v>22</v>
      </c>
      <c r="F12" s="28" t="n">
        <f aca="false">B12*D12</f>
        <v>1048157.55</v>
      </c>
      <c r="G12" s="23"/>
      <c r="H12" s="21" t="n">
        <f aca="false">395311.93+395304.14+395304.92</f>
        <v>1185920.99</v>
      </c>
      <c r="I12" s="23"/>
      <c r="J12" s="24" t="n">
        <f aca="false">H12</f>
        <v>1185920.99</v>
      </c>
      <c r="K12" s="25" t="s">
        <v>22</v>
      </c>
      <c r="L12" s="29" t="n">
        <f aca="false">F12+J12</f>
        <v>2234078.54</v>
      </c>
    </row>
    <row r="13" customFormat="false" ht="15.75" hidden="false" customHeight="false" outlineLevel="0" collapsed="false">
      <c r="A13" s="21"/>
      <c r="B13" s="21"/>
      <c r="F13" s="30" t="n">
        <f aca="false">SUM(F2:F12)</f>
        <v>1856086.44</v>
      </c>
      <c r="J13" s="31" t="n">
        <f aca="false">SUM(J2:J12)</f>
        <v>1493175.02</v>
      </c>
      <c r="L13" s="31" t="n">
        <f aca="false">SUM(L2:L12)</f>
        <v>3349261.46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4-04-24T17:10:45Z</cp:lastPrinted>
  <dcterms:modified xsi:type="dcterms:W3CDTF">2024-04-24T17:10:49Z</dcterms:modified>
  <cp:revision>0</cp:revision>
  <dc:subject/>
  <dc:title/>
</cp:coreProperties>
</file>