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2DO TRIMESTRE 2024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ÓN GENERAL DE ADMINISTRACIÓN</t>
  </si>
  <si>
    <t xml:space="preserve">TESORERIA MUNICIPAL</t>
  </si>
  <si>
    <t xml:space="preserve">DIRECCIÓN GENERAL DE PLANEACIÓN E INOVACIÓN MUNICIPAL</t>
  </si>
  <si>
    <t xml:space="preserve">DIRECCIÓN GENERAL DE DESARROLLO TERRITORIAL, URBANO Y OBRAS PÚBLICAS</t>
  </si>
  <si>
    <t xml:space="preserve">ORGANO INTERNO DE CONTROL</t>
  </si>
  <si>
    <t xml:space="preserve">DIRECCIÓN DE PROTECCION CIVIL</t>
  </si>
  <si>
    <t xml:space="preserve">DIRECCIÓN GENERAL DE AGUA POTABLE Y ALCANTARILLADO</t>
  </si>
  <si>
    <t xml:space="preserve">DIRECCIÓN GENERAL DE EDUCACIÓN, CULTURA Y DEPORTES</t>
  </si>
  <si>
    <t xml:space="preserve">SECRETARIA GENERAL</t>
  </si>
  <si>
    <t xml:space="preserve">DIRECCIÓN GENERAL DE SEGURIDAD PÚBLICA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38160</xdr:rowOff>
    </xdr:from>
    <xdr:to>
      <xdr:col>1</xdr:col>
      <xdr:colOff>1030680</xdr:colOff>
      <xdr:row>6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209520"/>
          <a:ext cx="1001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1</xdr:row>
      <xdr:rowOff>19080</xdr:rowOff>
    </xdr:from>
    <xdr:to>
      <xdr:col>7</xdr:col>
      <xdr:colOff>92700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97800" y="190440"/>
          <a:ext cx="1138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60" activeCellId="0" sqref="L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3)</f>
        <v>124073860.73</v>
      </c>
      <c r="D10" s="7" t="n">
        <f aca="false">SUM(D11:D33)</f>
        <v>0</v>
      </c>
      <c r="E10" s="7" t="n">
        <f aca="false">SUM(E11:E33)</f>
        <v>124073860.73</v>
      </c>
      <c r="F10" s="7" t="n">
        <f aca="false">SUM(F11:F33)</f>
        <v>66126296.12</v>
      </c>
      <c r="G10" s="7" t="n">
        <f aca="false">SUM(G11:G33)</f>
        <v>62384627.63</v>
      </c>
      <c r="H10" s="7" t="n">
        <f aca="false">SUM(H11:H33)</f>
        <v>57947564.61</v>
      </c>
    </row>
    <row r="11" customFormat="false" ht="12.75" hidden="false" customHeight="true" outlineLevel="0" collapsed="false">
      <c r="B11" s="8" t="s">
        <v>15</v>
      </c>
      <c r="C11" s="9" t="n">
        <v>6396858.39</v>
      </c>
      <c r="D11" s="9" t="n">
        <v>0</v>
      </c>
      <c r="E11" s="9" t="n">
        <f aca="false">C11+D11</f>
        <v>6396858.39</v>
      </c>
      <c r="F11" s="9" t="n">
        <v>2993053.78</v>
      </c>
      <c r="G11" s="9" t="n">
        <v>2735053.78</v>
      </c>
      <c r="H11" s="10" t="n">
        <f aca="false">E11-F11</f>
        <v>3403804.61</v>
      </c>
    </row>
    <row r="12" customFormat="false" ht="12.75" hidden="false" customHeight="false" outlineLevel="0" collapsed="false">
      <c r="B12" s="8" t="s">
        <v>16</v>
      </c>
      <c r="C12" s="11" t="n">
        <v>7935250.25</v>
      </c>
      <c r="D12" s="11" t="n">
        <v>0</v>
      </c>
      <c r="E12" s="11" t="n">
        <f aca="false">C12+D12</f>
        <v>7935250.25</v>
      </c>
      <c r="F12" s="11" t="n">
        <v>3880088.72</v>
      </c>
      <c r="G12" s="11" t="n">
        <v>3859688.72</v>
      </c>
      <c r="H12" s="10" t="n">
        <f aca="false">E12-F12</f>
        <v>4055161.53</v>
      </c>
    </row>
    <row r="13" customFormat="false" ht="12.75" hidden="false" customHeight="false" outlineLevel="0" collapsed="false">
      <c r="B13" s="8" t="s">
        <v>17</v>
      </c>
      <c r="C13" s="11" t="n">
        <v>83567189.2</v>
      </c>
      <c r="D13" s="11" t="n">
        <v>0</v>
      </c>
      <c r="E13" s="11" t="n">
        <f aca="false">C13+D13</f>
        <v>83567189.2</v>
      </c>
      <c r="F13" s="11" t="n">
        <v>38101444.78</v>
      </c>
      <c r="G13" s="11" t="n">
        <v>34638176.29</v>
      </c>
      <c r="H13" s="10" t="n">
        <f aca="false">E13-F13</f>
        <v>45465744.42</v>
      </c>
    </row>
    <row r="14" customFormat="false" ht="12.75" hidden="false" customHeight="false" outlineLevel="0" collapsed="false">
      <c r="B14" s="8" t="s">
        <v>18</v>
      </c>
      <c r="C14" s="11" t="n">
        <v>3371500</v>
      </c>
      <c r="D14" s="11" t="n">
        <v>0</v>
      </c>
      <c r="E14" s="11" t="n">
        <f aca="false">C14+D14</f>
        <v>3371500</v>
      </c>
      <c r="F14" s="11" t="n">
        <v>1180808.34</v>
      </c>
      <c r="G14" s="11" t="n">
        <v>1180808.34</v>
      </c>
      <c r="H14" s="10" t="n">
        <f aca="false">E14-F14</f>
        <v>2190691.66</v>
      </c>
    </row>
    <row r="15" customFormat="false" ht="25.5" hidden="false" customHeight="false" outlineLevel="0" collapsed="false">
      <c r="B15" s="8" t="s">
        <v>19</v>
      </c>
      <c r="C15" s="11" t="n">
        <v>1404000</v>
      </c>
      <c r="D15" s="11" t="n">
        <v>0</v>
      </c>
      <c r="E15" s="11" t="n">
        <f aca="false">C15+D15</f>
        <v>1404000</v>
      </c>
      <c r="F15" s="11" t="n">
        <v>512656.3</v>
      </c>
      <c r="G15" s="11" t="n">
        <v>512656.3</v>
      </c>
      <c r="H15" s="10" t="n">
        <f aca="false">E15-F15</f>
        <v>891343.7</v>
      </c>
    </row>
    <row r="16" customFormat="false" ht="25.5" hidden="false" customHeight="false" outlineLevel="0" collapsed="false">
      <c r="B16" s="8" t="s">
        <v>20</v>
      </c>
      <c r="C16" s="11" t="n">
        <v>3858000</v>
      </c>
      <c r="D16" s="11" t="n">
        <v>0</v>
      </c>
      <c r="E16" s="11" t="n">
        <f aca="false">C16+D16</f>
        <v>3858000</v>
      </c>
      <c r="F16" s="11" t="n">
        <v>3007755.92</v>
      </c>
      <c r="G16" s="11" t="n">
        <v>3007755.92</v>
      </c>
      <c r="H16" s="10" t="n">
        <f aca="false">E16-F16</f>
        <v>850244.08</v>
      </c>
    </row>
    <row r="17" customFormat="false" ht="12.75" hidden="false" customHeight="false" outlineLevel="0" collapsed="false">
      <c r="B17" s="8" t="s">
        <v>21</v>
      </c>
      <c r="C17" s="11" t="n">
        <v>61500</v>
      </c>
      <c r="D17" s="11" t="n">
        <v>0</v>
      </c>
      <c r="E17" s="11" t="n">
        <f aca="false">C17+D17</f>
        <v>61500</v>
      </c>
      <c r="F17" s="11" t="n">
        <v>19143.91</v>
      </c>
      <c r="G17" s="11" t="n">
        <v>19143.91</v>
      </c>
      <c r="H17" s="10" t="n">
        <f aca="false">E17-F17</f>
        <v>42356.09</v>
      </c>
    </row>
    <row r="18" customFormat="false" ht="12.75" hidden="false" customHeight="false" outlineLevel="0" collapsed="false">
      <c r="B18" s="8" t="s">
        <v>22</v>
      </c>
      <c r="C18" s="11" t="n">
        <v>589525</v>
      </c>
      <c r="D18" s="11" t="n">
        <v>0</v>
      </c>
      <c r="E18" s="11" t="n">
        <f aca="false">C18+D18</f>
        <v>589525</v>
      </c>
      <c r="F18" s="11" t="n">
        <v>155033.69</v>
      </c>
      <c r="G18" s="11" t="n">
        <v>155033.69</v>
      </c>
      <c r="H18" s="10" t="n">
        <f aca="false">E18-F18</f>
        <v>434491.31</v>
      </c>
    </row>
    <row r="19" customFormat="false" ht="25.5" hidden="false" customHeight="false" outlineLevel="0" collapsed="false">
      <c r="B19" s="12" t="s">
        <v>23</v>
      </c>
      <c r="C19" s="11" t="n">
        <v>1570000</v>
      </c>
      <c r="D19" s="11" t="n">
        <v>0</v>
      </c>
      <c r="E19" s="11" t="n">
        <f aca="false">C19+D19</f>
        <v>1570000</v>
      </c>
      <c r="F19" s="11" t="n">
        <v>883245.99</v>
      </c>
      <c r="G19" s="11" t="n">
        <v>883245.99</v>
      </c>
      <c r="H19" s="11" t="n">
        <f aca="false">E19-F19</f>
        <v>686754.01</v>
      </c>
    </row>
    <row r="20" customFormat="false" ht="25.5" hidden="false" customHeight="false" outlineLevel="0" collapsed="false">
      <c r="B20" s="12" t="s">
        <v>24</v>
      </c>
      <c r="C20" s="11" t="n">
        <v>1711692.13</v>
      </c>
      <c r="D20" s="11" t="n">
        <v>0</v>
      </c>
      <c r="E20" s="11" t="n">
        <f aca="false">C20+D20</f>
        <v>1711692.13</v>
      </c>
      <c r="F20" s="11" t="n">
        <v>3805251.11</v>
      </c>
      <c r="G20" s="11" t="n">
        <v>3805251.11</v>
      </c>
      <c r="H20" s="11" t="n">
        <f aca="false">E20-F20</f>
        <v>-2093558.98</v>
      </c>
    </row>
    <row r="21" customFormat="false" ht="12.75" hidden="false" customHeight="false" outlineLevel="0" collapsed="false">
      <c r="B21" s="12" t="s">
        <v>25</v>
      </c>
      <c r="C21" s="11" t="n">
        <v>3779000</v>
      </c>
      <c r="D21" s="11" t="n">
        <v>0</v>
      </c>
      <c r="E21" s="11" t="n">
        <f aca="false">C21+D21</f>
        <v>3779000</v>
      </c>
      <c r="F21" s="11" t="n">
        <v>6272259.35</v>
      </c>
      <c r="G21" s="11" t="n">
        <v>6272259.35</v>
      </c>
      <c r="H21" s="11" t="n">
        <f aca="false">E21-F21</f>
        <v>-2493259.35</v>
      </c>
    </row>
    <row r="22" customFormat="false" ht="12.75" hidden="false" customHeight="false" outlineLevel="0" collapsed="false">
      <c r="B22" s="12" t="s">
        <v>26</v>
      </c>
      <c r="C22" s="11" t="n">
        <v>2405000</v>
      </c>
      <c r="D22" s="11" t="n">
        <v>0</v>
      </c>
      <c r="E22" s="11" t="n">
        <f aca="false">C22+D22</f>
        <v>2405000</v>
      </c>
      <c r="F22" s="11" t="n">
        <v>1386168.65</v>
      </c>
      <c r="G22" s="11" t="n">
        <v>1386168.65</v>
      </c>
      <c r="H22" s="11" t="n">
        <f aca="false">E22-F22</f>
        <v>1018831.35</v>
      </c>
    </row>
    <row r="23" customFormat="false" ht="12.75" hidden="false" customHeight="false" outlineLevel="0" collapsed="false">
      <c r="B23" s="12" t="s">
        <v>27</v>
      </c>
      <c r="C23" s="11" t="n">
        <v>4192630.2</v>
      </c>
      <c r="D23" s="11" t="n">
        <v>0</v>
      </c>
      <c r="E23" s="11" t="n">
        <f aca="false">C23+D23</f>
        <v>4192630.2</v>
      </c>
      <c r="F23" s="11" t="n">
        <v>2213398.18</v>
      </c>
      <c r="G23" s="11" t="n">
        <v>2213398.18</v>
      </c>
      <c r="H23" s="11" t="n">
        <f aca="false">E23-F23</f>
        <v>1979232.02</v>
      </c>
    </row>
    <row r="24" customFormat="false" ht="12.75" hidden="false" customHeight="false" outlineLevel="0" collapsed="false">
      <c r="B24" s="12" t="s">
        <v>28</v>
      </c>
      <c r="C24" s="11" t="n">
        <v>420974.76</v>
      </c>
      <c r="D24" s="11" t="n">
        <v>0</v>
      </c>
      <c r="E24" s="11" t="n">
        <f aca="false">C24+D24</f>
        <v>420974.76</v>
      </c>
      <c r="F24" s="11" t="n">
        <v>220554.07</v>
      </c>
      <c r="G24" s="11" t="n">
        <v>220554.07</v>
      </c>
      <c r="H24" s="11" t="n">
        <f aca="false">E24-F24</f>
        <v>200420.69</v>
      </c>
    </row>
    <row r="25" customFormat="false" ht="12.75" hidden="false" customHeight="false" outlineLevel="0" collapsed="false">
      <c r="B25" s="12" t="s">
        <v>29</v>
      </c>
      <c r="C25" s="11" t="n">
        <v>421234.56</v>
      </c>
      <c r="D25" s="11" t="n">
        <v>0</v>
      </c>
      <c r="E25" s="11" t="n">
        <f aca="false">C25+D25</f>
        <v>421234.56</v>
      </c>
      <c r="F25" s="11" t="n">
        <v>220617.28</v>
      </c>
      <c r="G25" s="11" t="n">
        <v>220617.28</v>
      </c>
      <c r="H25" s="11" t="n">
        <f aca="false">E25-F25</f>
        <v>200617.28</v>
      </c>
    </row>
    <row r="26" customFormat="false" ht="12.75" hidden="false" customHeight="false" outlineLevel="0" collapsed="false">
      <c r="B26" s="12" t="s">
        <v>30</v>
      </c>
      <c r="C26" s="11" t="n">
        <v>375384.72</v>
      </c>
      <c r="D26" s="11" t="n">
        <v>0</v>
      </c>
      <c r="E26" s="11" t="n">
        <f aca="false">C26+D26</f>
        <v>375384.72</v>
      </c>
      <c r="F26" s="11" t="n">
        <v>197712.18</v>
      </c>
      <c r="G26" s="11" t="n">
        <v>197712.18</v>
      </c>
      <c r="H26" s="11" t="n">
        <f aca="false">E26-F26</f>
        <v>177672.54</v>
      </c>
    </row>
    <row r="27" customFormat="false" ht="12.75" hidden="false" customHeight="false" outlineLevel="0" collapsed="false">
      <c r="B27" s="12" t="s">
        <v>31</v>
      </c>
      <c r="C27" s="11" t="n">
        <v>419003.64</v>
      </c>
      <c r="D27" s="11" t="n">
        <v>0</v>
      </c>
      <c r="E27" s="11" t="n">
        <f aca="false">C27+D27</f>
        <v>419003.64</v>
      </c>
      <c r="F27" s="11" t="n">
        <v>219521.61</v>
      </c>
      <c r="G27" s="11" t="n">
        <v>219521.61</v>
      </c>
      <c r="H27" s="11" t="n">
        <f aca="false">E27-F27</f>
        <v>199482.03</v>
      </c>
    </row>
    <row r="28" customFormat="false" ht="12.75" hidden="false" customHeight="false" outlineLevel="0" collapsed="false">
      <c r="B28" s="12" t="s">
        <v>32</v>
      </c>
      <c r="C28" s="11" t="n">
        <v>230990.52</v>
      </c>
      <c r="D28" s="11" t="n">
        <v>0</v>
      </c>
      <c r="E28" s="11" t="n">
        <f aca="false">C28+D28</f>
        <v>230990.52</v>
      </c>
      <c r="F28" s="11" t="n">
        <v>125494.42</v>
      </c>
      <c r="G28" s="11" t="n">
        <v>125494.42</v>
      </c>
      <c r="H28" s="11" t="n">
        <f aca="false">E28-F28</f>
        <v>105496.1</v>
      </c>
    </row>
    <row r="29" customFormat="false" ht="12.75" hidden="false" customHeight="false" outlineLevel="0" collapsed="false">
      <c r="B29" s="12" t="s">
        <v>33</v>
      </c>
      <c r="C29" s="11" t="n">
        <v>212607.84</v>
      </c>
      <c r="D29" s="11" t="n">
        <v>0</v>
      </c>
      <c r="E29" s="11" t="n">
        <f aca="false">C29+D29</f>
        <v>212607.84</v>
      </c>
      <c r="F29" s="11" t="n">
        <v>116310.6</v>
      </c>
      <c r="G29" s="11" t="n">
        <v>116310.6</v>
      </c>
      <c r="H29" s="11" t="n">
        <f aca="false">E29-F29</f>
        <v>96297.24</v>
      </c>
    </row>
    <row r="30" customFormat="false" ht="12.75" hidden="false" customHeight="false" outlineLevel="0" collapsed="false">
      <c r="B30" s="12" t="s">
        <v>34</v>
      </c>
      <c r="C30" s="11" t="n">
        <v>352991.4</v>
      </c>
      <c r="D30" s="11" t="n">
        <v>0</v>
      </c>
      <c r="E30" s="11" t="n">
        <f aca="false">C30+D30</f>
        <v>352991.4</v>
      </c>
      <c r="F30" s="11" t="n">
        <v>186495.7</v>
      </c>
      <c r="G30" s="11" t="n">
        <v>186495.7</v>
      </c>
      <c r="H30" s="11" t="n">
        <f aca="false">E30-F30</f>
        <v>166495.7</v>
      </c>
    </row>
    <row r="31" customFormat="false" ht="12.75" hidden="false" customHeight="false" outlineLevel="0" collapsed="false">
      <c r="B31" s="12" t="s">
        <v>35</v>
      </c>
      <c r="C31" s="11" t="n">
        <v>233420.28</v>
      </c>
      <c r="D31" s="11" t="n">
        <v>0</v>
      </c>
      <c r="E31" s="11" t="n">
        <f aca="false">C31+D31</f>
        <v>233420.28</v>
      </c>
      <c r="F31" s="11" t="n">
        <v>126710.84</v>
      </c>
      <c r="G31" s="11" t="n">
        <v>126710.84</v>
      </c>
      <c r="H31" s="11" t="n">
        <f aca="false">E31-F31</f>
        <v>106709.44</v>
      </c>
    </row>
    <row r="32" customFormat="false" ht="12.75" hidden="false" customHeight="false" outlineLevel="0" collapsed="false">
      <c r="B32" s="12" t="s">
        <v>36</v>
      </c>
      <c r="C32" s="11" t="n">
        <v>205717.56</v>
      </c>
      <c r="D32" s="11" t="n">
        <v>0</v>
      </c>
      <c r="E32" s="11" t="n">
        <f aca="false">C32+D32</f>
        <v>205717.56</v>
      </c>
      <c r="F32" s="11" t="n">
        <v>112860.3</v>
      </c>
      <c r="G32" s="11" t="n">
        <v>112860.3</v>
      </c>
      <c r="H32" s="11" t="n">
        <f aca="false">E32-F32</f>
        <v>92857.26</v>
      </c>
    </row>
    <row r="33" customFormat="false" ht="12.75" hidden="false" customHeight="false" outlineLevel="0" collapsed="false">
      <c r="B33" s="12" t="s">
        <v>37</v>
      </c>
      <c r="C33" s="11" t="n">
        <v>359390.28</v>
      </c>
      <c r="D33" s="11" t="n">
        <v>0</v>
      </c>
      <c r="E33" s="11" t="n">
        <f aca="false">C33+D33</f>
        <v>359390.28</v>
      </c>
      <c r="F33" s="11" t="n">
        <v>189710.4</v>
      </c>
      <c r="G33" s="11" t="n">
        <v>189710.4</v>
      </c>
      <c r="H33" s="11" t="n">
        <f aca="false">E33-F33</f>
        <v>169679.88</v>
      </c>
    </row>
    <row r="34" s="13" customFormat="true" ht="12.75" hidden="false" customHeight="false" outlineLevel="0" collapsed="false">
      <c r="B34" s="14" t="s">
        <v>38</v>
      </c>
      <c r="C34" s="15" t="n">
        <f aca="false">SUM(C35:C57)</f>
        <v>104957625.27</v>
      </c>
      <c r="D34" s="15" t="n">
        <f aca="false">SUM(D35:D57)</f>
        <v>0</v>
      </c>
      <c r="E34" s="15" t="n">
        <f aca="false">SUM(E35:E57)</f>
        <v>104957625.27</v>
      </c>
      <c r="F34" s="15" t="n">
        <f aca="false">SUM(F35:F57)</f>
        <v>49340263.9</v>
      </c>
      <c r="G34" s="15" t="n">
        <f aca="false">SUM(G35:G57)</f>
        <v>46244911.27</v>
      </c>
      <c r="H34" s="15" t="n">
        <f aca="false">SUM(H35:H57)</f>
        <v>55617361.37</v>
      </c>
    </row>
    <row r="35" customFormat="false" ht="12.75" hidden="false" customHeight="false" outlineLevel="0" collapsed="false">
      <c r="B35" s="8" t="s">
        <v>15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6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7</v>
      </c>
      <c r="C37" s="9" t="n">
        <v>0</v>
      </c>
      <c r="D37" s="9" t="n">
        <v>0</v>
      </c>
      <c r="E37" s="9" t="n">
        <f aca="false">C37+D37</f>
        <v>0</v>
      </c>
      <c r="F37" s="9" t="n">
        <v>0</v>
      </c>
      <c r="G37" s="9" t="n">
        <v>0</v>
      </c>
      <c r="H37" s="10" t="n">
        <f aca="false">E37-F37</f>
        <v>0</v>
      </c>
    </row>
    <row r="38" customFormat="false" ht="12.75" hidden="false" customHeight="false" outlineLevel="0" collapsed="false">
      <c r="B38" s="8" t="s">
        <v>18</v>
      </c>
      <c r="C38" s="9" t="n">
        <v>0</v>
      </c>
      <c r="D38" s="9" t="n">
        <v>0</v>
      </c>
      <c r="E38" s="9" t="n">
        <f aca="false">C38+D38</f>
        <v>0</v>
      </c>
      <c r="F38" s="9" t="n">
        <v>60945.78</v>
      </c>
      <c r="G38" s="9" t="n">
        <v>60945.78</v>
      </c>
      <c r="H38" s="10" t="n">
        <f aca="false">E38-F38</f>
        <v>-60945.78</v>
      </c>
    </row>
    <row r="39" customFormat="false" ht="25.5" hidden="false" customHeight="false" outlineLevel="0" collapsed="false">
      <c r="B39" s="8" t="s">
        <v>19</v>
      </c>
      <c r="C39" s="11" t="n">
        <v>91310690</v>
      </c>
      <c r="D39" s="11" t="n">
        <v>0</v>
      </c>
      <c r="E39" s="11" t="n">
        <f aca="false">C39+D39</f>
        <v>91310690</v>
      </c>
      <c r="F39" s="11" t="n">
        <v>41681840.21</v>
      </c>
      <c r="G39" s="11" t="n">
        <v>38952487.58</v>
      </c>
      <c r="H39" s="10" t="n">
        <f aca="false">E39-F39</f>
        <v>49628849.79</v>
      </c>
    </row>
    <row r="40" customFormat="false" ht="25.5" hidden="false" customHeight="false" outlineLevel="0" collapsed="false">
      <c r="B40" s="8" t="s">
        <v>20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1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12.75" hidden="false" customHeight="false" outlineLevel="0" collapsed="false">
      <c r="B42" s="8" t="s">
        <v>22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3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25.5" hidden="false" customHeight="false" outlineLevel="0" collapsed="false">
      <c r="B44" s="12" t="s">
        <v>24</v>
      </c>
      <c r="C44" s="11" t="n">
        <v>0</v>
      </c>
      <c r="D44" s="11" t="n">
        <v>0</v>
      </c>
      <c r="E44" s="11" t="n">
        <f aca="false">C44+D44</f>
        <v>0</v>
      </c>
      <c r="F44" s="11" t="n">
        <v>0</v>
      </c>
      <c r="G44" s="11" t="n">
        <v>0</v>
      </c>
      <c r="H44" s="10" t="n">
        <f aca="false">E44-F44</f>
        <v>0</v>
      </c>
    </row>
    <row r="45" customFormat="false" ht="12.75" hidden="false" customHeight="false" outlineLevel="0" collapsed="false">
      <c r="B45" s="12" t="s">
        <v>25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6</v>
      </c>
      <c r="C46" s="11" t="n">
        <v>7552368.27</v>
      </c>
      <c r="D46" s="11" t="n">
        <v>0</v>
      </c>
      <c r="E46" s="11" t="n">
        <f aca="false">C46+D46</f>
        <v>7552368.27</v>
      </c>
      <c r="F46" s="11" t="n">
        <v>5665206.55</v>
      </c>
      <c r="G46" s="11" t="n">
        <v>5299206.55</v>
      </c>
      <c r="H46" s="10" t="n">
        <f aca="false">E46-F46</f>
        <v>1887161.72</v>
      </c>
    </row>
    <row r="47" customFormat="false" ht="12.75" hidden="false" customHeight="false" outlineLevel="0" collapsed="false">
      <c r="B47" s="12" t="s">
        <v>27</v>
      </c>
      <c r="C47" s="11" t="n">
        <v>4840473.99</v>
      </c>
      <c r="D47" s="11" t="n">
        <v>0</v>
      </c>
      <c r="E47" s="11" t="n">
        <f aca="false">C47+D47</f>
        <v>4840473.99</v>
      </c>
      <c r="F47" s="11" t="n">
        <v>1364061.59</v>
      </c>
      <c r="G47" s="11" t="n">
        <v>1364061.59</v>
      </c>
      <c r="H47" s="10" t="n">
        <f aca="false">E47-F47</f>
        <v>3476412.4</v>
      </c>
    </row>
    <row r="48" customFormat="false" ht="12.75" hidden="false" customHeight="false" outlineLevel="0" collapsed="false">
      <c r="B48" s="12" t="s">
        <v>28</v>
      </c>
      <c r="C48" s="11" t="n">
        <v>187692.95</v>
      </c>
      <c r="D48" s="11" t="n">
        <v>0</v>
      </c>
      <c r="E48" s="11" t="n">
        <f aca="false">C48+D48</f>
        <v>187692.95</v>
      </c>
      <c r="F48" s="11" t="n">
        <v>43909.99</v>
      </c>
      <c r="G48" s="11" t="n">
        <v>43909.99</v>
      </c>
      <c r="H48" s="10" t="n">
        <f aca="false">E48-F48</f>
        <v>143782.96</v>
      </c>
    </row>
    <row r="49" customFormat="false" ht="12.75" hidden="false" customHeight="false" outlineLevel="0" collapsed="false">
      <c r="B49" s="12" t="s">
        <v>29</v>
      </c>
      <c r="C49" s="11" t="n">
        <v>187692.95</v>
      </c>
      <c r="D49" s="11" t="n">
        <v>0</v>
      </c>
      <c r="E49" s="11" t="n">
        <f aca="false">C49+D49</f>
        <v>187692.95</v>
      </c>
      <c r="F49" s="11" t="n">
        <v>92171.75</v>
      </c>
      <c r="G49" s="11" t="n">
        <v>92171.75</v>
      </c>
      <c r="H49" s="10" t="n">
        <f aca="false">E49-F49</f>
        <v>95521.2</v>
      </c>
    </row>
    <row r="50" customFormat="false" ht="12.75" hidden="false" customHeight="false" outlineLevel="0" collapsed="false">
      <c r="B50" s="12" t="s">
        <v>30</v>
      </c>
      <c r="C50" s="11" t="n">
        <v>187686.02</v>
      </c>
      <c r="D50" s="11" t="n">
        <v>0</v>
      </c>
      <c r="E50" s="11" t="n">
        <f aca="false">C50+D50</f>
        <v>187686.02</v>
      </c>
      <c r="F50" s="11" t="n">
        <v>91990.57</v>
      </c>
      <c r="G50" s="11" t="n">
        <v>91990.57</v>
      </c>
      <c r="H50" s="10" t="n">
        <f aca="false">E50-F50</f>
        <v>95695.45</v>
      </c>
    </row>
    <row r="51" customFormat="false" ht="12.75" hidden="false" customHeight="false" outlineLevel="0" collapsed="false">
      <c r="B51" s="12" t="s">
        <v>31</v>
      </c>
      <c r="C51" s="11" t="n">
        <v>187692.95</v>
      </c>
      <c r="D51" s="11" t="n">
        <v>0</v>
      </c>
      <c r="E51" s="11" t="n">
        <f aca="false">C51+D51</f>
        <v>187692.95</v>
      </c>
      <c r="F51" s="11" t="n">
        <v>92574.65</v>
      </c>
      <c r="G51" s="11" t="n">
        <v>92574.65</v>
      </c>
      <c r="H51" s="10" t="n">
        <f aca="false">E51-F51</f>
        <v>95118.3</v>
      </c>
    </row>
    <row r="52" customFormat="false" ht="12.75" hidden="false" customHeight="false" outlineLevel="0" collapsed="false">
      <c r="B52" s="12" t="s">
        <v>32</v>
      </c>
      <c r="C52" s="11" t="n">
        <v>59501.24</v>
      </c>
      <c r="D52" s="11" t="n">
        <v>0</v>
      </c>
      <c r="E52" s="11" t="n">
        <f aca="false">C52+D52</f>
        <v>59501.24</v>
      </c>
      <c r="F52" s="11" t="n">
        <v>29391.59</v>
      </c>
      <c r="G52" s="11" t="n">
        <v>29391.59</v>
      </c>
      <c r="H52" s="10" t="n">
        <f aca="false">E52-F52</f>
        <v>30109.65</v>
      </c>
    </row>
    <row r="53" customFormat="false" ht="12.75" hidden="false" customHeight="false" outlineLevel="0" collapsed="false">
      <c r="B53" s="12" t="s">
        <v>33</v>
      </c>
      <c r="C53" s="11" t="n">
        <v>45738.2</v>
      </c>
      <c r="D53" s="11" t="n">
        <v>0</v>
      </c>
      <c r="E53" s="11" t="n">
        <f aca="false">C53+D53</f>
        <v>45738.2</v>
      </c>
      <c r="F53" s="11" t="n">
        <v>22411.68</v>
      </c>
      <c r="G53" s="11" t="n">
        <v>22411.68</v>
      </c>
      <c r="H53" s="10" t="n">
        <f aca="false">E53-F53</f>
        <v>23326.52</v>
      </c>
    </row>
    <row r="54" customFormat="false" ht="12.75" hidden="false" customHeight="false" outlineLevel="0" collapsed="false">
      <c r="B54" s="12" t="s">
        <v>34</v>
      </c>
      <c r="C54" s="11" t="n">
        <v>77838.1</v>
      </c>
      <c r="D54" s="11" t="n">
        <v>0</v>
      </c>
      <c r="E54" s="11" t="n">
        <f aca="false">C54+D54</f>
        <v>77838.1</v>
      </c>
      <c r="F54" s="11" t="n">
        <v>38161.38</v>
      </c>
      <c r="G54" s="11" t="n">
        <v>38161.38</v>
      </c>
      <c r="H54" s="10" t="n">
        <f aca="false">E54-F54</f>
        <v>39676.72</v>
      </c>
    </row>
    <row r="55" customFormat="false" ht="12.75" hidden="false" customHeight="false" outlineLevel="0" collapsed="false">
      <c r="B55" s="12" t="s">
        <v>35</v>
      </c>
      <c r="C55" s="11" t="n">
        <v>74470.12</v>
      </c>
      <c r="D55" s="11" t="n">
        <v>0</v>
      </c>
      <c r="E55" s="11" t="n">
        <f aca="false">C55+D55</f>
        <v>74470.12</v>
      </c>
      <c r="F55" s="11" t="n">
        <v>37169.99</v>
      </c>
      <c r="G55" s="11" t="n">
        <v>37169.99</v>
      </c>
      <c r="H55" s="10" t="n">
        <f aca="false">E55-F55</f>
        <v>37300.13</v>
      </c>
    </row>
    <row r="56" customFormat="false" ht="12.75" hidden="false" customHeight="false" outlineLevel="0" collapsed="false">
      <c r="B56" s="12" t="s">
        <v>36</v>
      </c>
      <c r="C56" s="11" t="n">
        <v>58087.52</v>
      </c>
      <c r="D56" s="11" t="n">
        <v>0</v>
      </c>
      <c r="E56" s="11" t="n">
        <f aca="false">C56+D56</f>
        <v>58087.52</v>
      </c>
      <c r="F56" s="11" t="n">
        <v>28463.78</v>
      </c>
      <c r="G56" s="11" t="n">
        <v>28463.78</v>
      </c>
      <c r="H56" s="10" t="n">
        <f aca="false">E56-F56</f>
        <v>29623.74</v>
      </c>
    </row>
    <row r="57" customFormat="false" ht="12.75" hidden="false" customHeight="false" outlineLevel="0" collapsed="false">
      <c r="B57" s="12" t="s">
        <v>37</v>
      </c>
      <c r="C57" s="11" t="n">
        <v>187692.96</v>
      </c>
      <c r="D57" s="11" t="n">
        <v>0</v>
      </c>
      <c r="E57" s="11" t="n">
        <f aca="false">C57+D57</f>
        <v>187692.96</v>
      </c>
      <c r="F57" s="11" t="n">
        <v>91964.39</v>
      </c>
      <c r="G57" s="11" t="n">
        <v>91964.39</v>
      </c>
      <c r="H57" s="10" t="n">
        <f aca="false">E57-F57</f>
        <v>95728.57</v>
      </c>
    </row>
    <row r="58" s="13" customFormat="true" ht="12.75" hidden="false" customHeight="false" outlineLevel="0" collapsed="false">
      <c r="B58" s="12"/>
      <c r="C58" s="11"/>
      <c r="D58" s="11"/>
      <c r="E58" s="11"/>
      <c r="F58" s="11"/>
      <c r="G58" s="11"/>
      <c r="H58" s="10"/>
    </row>
    <row r="59" customFormat="false" ht="12.75" hidden="false" customHeight="false" outlineLevel="0" collapsed="false">
      <c r="B59" s="6" t="s">
        <v>39</v>
      </c>
      <c r="C59" s="16" t="n">
        <f aca="false">C10+C34</f>
        <v>229031486</v>
      </c>
      <c r="D59" s="16" t="n">
        <f aca="false">D10+D34</f>
        <v>0</v>
      </c>
      <c r="E59" s="16" t="n">
        <f aca="false">E10+E34</f>
        <v>229031486</v>
      </c>
      <c r="F59" s="16" t="n">
        <f aca="false">F10+F34</f>
        <v>115466560.02</v>
      </c>
      <c r="G59" s="16" t="n">
        <f aca="false">G10+G34</f>
        <v>108629538.9</v>
      </c>
      <c r="H59" s="16" t="n">
        <f aca="false">H10+H34</f>
        <v>113564925.98</v>
      </c>
    </row>
    <row r="60" customFormat="false" ht="13.5" hidden="false" customHeight="false" outlineLevel="0" collapsed="false">
      <c r="B60" s="17"/>
      <c r="C60" s="18"/>
      <c r="D60" s="18"/>
      <c r="E60" s="18"/>
      <c r="F60" s="18"/>
      <c r="G60" s="18"/>
      <c r="H60" s="18"/>
    </row>
    <row r="64" customFormat="false" ht="12.75" hidden="false" customHeight="false" outlineLevel="0" collapsed="false">
      <c r="B64" s="19" t="s">
        <v>40</v>
      </c>
      <c r="E64" s="19" t="s">
        <v>41</v>
      </c>
      <c r="F64" s="19"/>
    </row>
    <row r="65" customFormat="false" ht="12.75" hidden="false" customHeight="false" outlineLevel="0" collapsed="false">
      <c r="B65" s="20" t="s">
        <v>42</v>
      </c>
      <c r="E65" s="21" t="s">
        <v>43</v>
      </c>
      <c r="F65" s="21"/>
    </row>
    <row r="583" customFormat="false" ht="12.75" hidden="false" customHeight="false" outlineLevel="0" collapsed="false">
      <c r="B583" s="22"/>
      <c r="C583" s="22"/>
      <c r="D583" s="22"/>
      <c r="E583" s="22"/>
      <c r="F583" s="22"/>
      <c r="G583" s="22"/>
      <c r="H583" s="22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4:F64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4-07-15T16:46:29Z</dcterms:modified>
  <cp:revision>0</cp:revision>
  <dc:subject/>
  <dc:title/>
</cp:coreProperties>
</file>