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Psicologí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440</xdr:colOff>
      <xdr:row>2</xdr:row>
      <xdr:rowOff>22680</xdr:rowOff>
    </xdr:from>
    <xdr:to>
      <xdr:col>7</xdr:col>
      <xdr:colOff>494280</xdr:colOff>
      <xdr:row>4</xdr:row>
      <xdr:rowOff>136800</xdr:rowOff>
    </xdr:to>
    <xdr:grpSp>
      <xdr:nvGrpSpPr>
        <xdr:cNvPr id="0" name="Grupo 1"/>
        <xdr:cNvGrpSpPr/>
      </xdr:nvGrpSpPr>
      <xdr:grpSpPr>
        <a:xfrm>
          <a:off x="961920" y="380880"/>
          <a:ext cx="7351200" cy="464760"/>
          <a:chOff x="961920" y="380880"/>
          <a:chExt cx="7351200" cy="46476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961920" y="380880"/>
            <a:ext cx="445320" cy="464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7493760" y="395640"/>
            <a:ext cx="819360" cy="38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9</xdr:row>
      <xdr:rowOff>15120</xdr:rowOff>
    </xdr:from>
    <xdr:to>
      <xdr:col>7</xdr:col>
      <xdr:colOff>783360</xdr:colOff>
      <xdr:row>54</xdr:row>
      <xdr:rowOff>53640</xdr:rowOff>
    </xdr:to>
    <xdr:grpSp>
      <xdr:nvGrpSpPr>
        <xdr:cNvPr id="3" name="Grupo 1"/>
        <xdr:cNvGrpSpPr/>
      </xdr:nvGrpSpPr>
      <xdr:grpSpPr>
        <a:xfrm>
          <a:off x="312480" y="9153360"/>
          <a:ext cx="8289720" cy="914760"/>
          <a:chOff x="312480" y="9153360"/>
          <a:chExt cx="8289720" cy="914760"/>
        </a:xfrm>
      </xdr:grpSpPr>
      <xdr:sp>
        <xdr:nvSpPr>
          <xdr:cNvPr id="4" name="CuadroTexto 2"/>
          <xdr:cNvSpPr/>
        </xdr:nvSpPr>
        <xdr:spPr>
          <a:xfrm>
            <a:off x="312480" y="9153360"/>
            <a:ext cx="3044880" cy="75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EC. PAULINA MAAS RODRIGUEZ DIRECTORA GENERAL DEL SDIF DE HECELCHAKA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596200" y="9313200"/>
            <a:ext cx="3006000" cy="75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ING. TOMAS EUAN PANTI JEFE DE ADMINISTRACIÓN Y FINANZAS DEL SDIF DE HECELCHAKAN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K49" activeCellId="0" sqref="K4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5)</f>
        <v>7200000</v>
      </c>
      <c r="D9" s="8" t="n">
        <f aca="false">SUM(D10:D25)</f>
        <v>3.54702933691442E-011</v>
      </c>
      <c r="E9" s="8" t="n">
        <f aca="false">SUM(E10:E25)</f>
        <v>7200000</v>
      </c>
      <c r="F9" s="8" t="n">
        <f aca="false">SUM(F10:F25)</f>
        <v>6740033.01</v>
      </c>
      <c r="G9" s="8" t="n">
        <f aca="false">SUM(G10:G25)</f>
        <v>6740033.01</v>
      </c>
      <c r="H9" s="8" t="n">
        <f aca="false">SUM(H10:H25)</f>
        <v>459966.99</v>
      </c>
    </row>
    <row r="10" customFormat="false" ht="12.75" hidden="false" customHeight="true" outlineLevel="0" collapsed="false">
      <c r="B10" s="9" t="s">
        <v>14</v>
      </c>
      <c r="C10" s="10" t="n">
        <v>619251</v>
      </c>
      <c r="D10" s="10" t="n">
        <v>-323656.2</v>
      </c>
      <c r="E10" s="10" t="n">
        <f aca="false">C10+D10</f>
        <v>295594.8</v>
      </c>
      <c r="F10" s="10" t="n">
        <v>295594.8</v>
      </c>
      <c r="G10" s="10" t="n">
        <v>295594.8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144402.05</v>
      </c>
      <c r="D11" s="12" t="n">
        <v>363191.85</v>
      </c>
      <c r="E11" s="12" t="n">
        <f aca="false">C11+D11</f>
        <v>507593.9</v>
      </c>
      <c r="F11" s="12" t="n">
        <v>507593.9</v>
      </c>
      <c r="G11" s="12" t="n">
        <v>507593.9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30364.72</v>
      </c>
      <c r="D12" s="12" t="n">
        <v>-11203.72</v>
      </c>
      <c r="E12" s="12" t="n">
        <f aca="false">C12+D12</f>
        <v>19161</v>
      </c>
      <c r="F12" s="12" t="n">
        <v>19161</v>
      </c>
      <c r="G12" s="12" t="n">
        <v>19161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4461360.89</v>
      </c>
      <c r="D13" s="12" t="n">
        <v>534932.27</v>
      </c>
      <c r="E13" s="12" t="n">
        <f aca="false">C13+D13</f>
        <v>4996293.16</v>
      </c>
      <c r="F13" s="12" t="n">
        <v>4536326.17</v>
      </c>
      <c r="G13" s="12" t="n">
        <v>4536326.17</v>
      </c>
      <c r="H13" s="11" t="n">
        <f aca="false">E13-F13</f>
        <v>459966.99</v>
      </c>
    </row>
    <row r="14" customFormat="false" ht="13.8" hidden="false" customHeight="false" outlineLevel="0" collapsed="false">
      <c r="B14" s="9" t="s">
        <v>18</v>
      </c>
      <c r="C14" s="12" t="n">
        <v>6778.87</v>
      </c>
      <c r="D14" s="12" t="n">
        <v>-6778.87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27.6" hidden="false" customHeight="false" outlineLevel="0" collapsed="false">
      <c r="B15" s="9" t="s">
        <v>19</v>
      </c>
      <c r="C15" s="12" t="n">
        <v>25328.03</v>
      </c>
      <c r="D15" s="12" t="n">
        <v>-9645.53</v>
      </c>
      <c r="E15" s="12" t="n">
        <f aca="false">C15+D15</f>
        <v>15682.5</v>
      </c>
      <c r="F15" s="12" t="n">
        <v>15682.5</v>
      </c>
      <c r="G15" s="12" t="n">
        <v>15682.5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27219.73</v>
      </c>
      <c r="D17" s="12" t="n">
        <v>-27219.73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34090.99</v>
      </c>
      <c r="D18" s="12" t="n">
        <v>-11445.42</v>
      </c>
      <c r="E18" s="12" t="n">
        <f aca="false">C18+D18</f>
        <v>22645.57</v>
      </c>
      <c r="F18" s="12" t="n">
        <v>22645.57</v>
      </c>
      <c r="G18" s="12" t="n">
        <v>22645.57</v>
      </c>
      <c r="H18" s="12" t="n">
        <f aca="false">E18-F18</f>
        <v>0</v>
      </c>
    </row>
    <row r="19" customFormat="false" ht="13.8" hidden="false" customHeight="false" outlineLevel="0" collapsed="false">
      <c r="B19" s="13" t="s">
        <v>23</v>
      </c>
      <c r="C19" s="12" t="n">
        <v>6093.27</v>
      </c>
      <c r="D19" s="12" t="n">
        <v>-6093.27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4</v>
      </c>
      <c r="C20" s="12" t="n">
        <v>674215.54</v>
      </c>
      <c r="D20" s="12" t="n">
        <v>494200.46</v>
      </c>
      <c r="E20" s="12" t="n">
        <f aca="false">C20+D20</f>
        <v>1168416</v>
      </c>
      <c r="F20" s="12" t="n">
        <v>1168416</v>
      </c>
      <c r="G20" s="12" t="n">
        <v>1168416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283890.32</v>
      </c>
      <c r="D21" s="12" t="n">
        <v>-224916.61</v>
      </c>
      <c r="E21" s="12" t="n">
        <f aca="false">C21+D21</f>
        <v>58973.71</v>
      </c>
      <c r="F21" s="12" t="n">
        <v>58973.71</v>
      </c>
      <c r="G21" s="12" t="n">
        <v>58973.71</v>
      </c>
      <c r="H21" s="12" t="n">
        <f aca="false">E21-F21</f>
        <v>0</v>
      </c>
    </row>
    <row r="22" customFormat="false" ht="13.8" hidden="false" customHeight="false" outlineLevel="0" collapsed="false">
      <c r="B22" s="13" t="s">
        <v>26</v>
      </c>
      <c r="C22" s="12" t="n">
        <v>44737.07</v>
      </c>
      <c r="D22" s="12" t="n">
        <v>-14727.56</v>
      </c>
      <c r="E22" s="12" t="n">
        <f aca="false">C22+D22</f>
        <v>30009.51</v>
      </c>
      <c r="F22" s="12" t="n">
        <v>30009.51</v>
      </c>
      <c r="G22" s="12" t="n">
        <v>30009.51</v>
      </c>
      <c r="H22" s="12" t="n">
        <f aca="false">E22-F22</f>
        <v>0</v>
      </c>
    </row>
    <row r="23" customFormat="false" ht="13.8" hidden="false" customHeight="false" outlineLevel="0" collapsed="false">
      <c r="B23" s="13" t="s">
        <v>27</v>
      </c>
      <c r="C23" s="12" t="n">
        <v>487471.98</v>
      </c>
      <c r="D23" s="12" t="n">
        <v>-404971.11</v>
      </c>
      <c r="E23" s="12" t="n">
        <f aca="false">C23+D23</f>
        <v>82500.87</v>
      </c>
      <c r="F23" s="12" t="n">
        <v>82500.87</v>
      </c>
      <c r="G23" s="12" t="n">
        <v>82500.87</v>
      </c>
      <c r="H23" s="12" t="n">
        <f aca="false">E23-F23</f>
        <v>0</v>
      </c>
    </row>
    <row r="24" customFormat="false" ht="13.8" hidden="false" customHeight="false" outlineLevel="0" collapsed="false">
      <c r="B24" s="13" t="s">
        <v>28</v>
      </c>
      <c r="C24" s="12" t="n">
        <v>354795.54</v>
      </c>
      <c r="D24" s="12" t="n">
        <v>-351666.56</v>
      </c>
      <c r="E24" s="12" t="n">
        <f aca="false">C24+D24</f>
        <v>3128.97999999998</v>
      </c>
      <c r="F24" s="12" t="n">
        <v>3128.98</v>
      </c>
      <c r="G24" s="12" t="n">
        <v>3128.98</v>
      </c>
      <c r="H24" s="12" t="n">
        <f aca="false">E24-F24</f>
        <v>-1.8644641386345E-011</v>
      </c>
    </row>
    <row r="25" customFormat="false" ht="13.8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s="14" customFormat="true" ht="13.8" hidden="false" customHeight="false" outlineLevel="0" collapsed="false">
      <c r="B26" s="15" t="s">
        <v>30</v>
      </c>
      <c r="C26" s="16" t="n">
        <f aca="false">SUM(C27:C42)</f>
        <v>0</v>
      </c>
      <c r="D26" s="16" t="n">
        <f aca="false">SUM(D27:D42)</f>
        <v>0</v>
      </c>
      <c r="E26" s="16" t="n">
        <f aca="false">SUM(E27:E42)</f>
        <v>0</v>
      </c>
      <c r="F26" s="16" t="n">
        <f aca="false">SUM(F27:F42)</f>
        <v>0</v>
      </c>
      <c r="G26" s="16" t="n">
        <f aca="false">SUM(G27:G42)</f>
        <v>0</v>
      </c>
      <c r="H26" s="16" t="n">
        <f aca="false">SUM(H27:H42)</f>
        <v>0</v>
      </c>
    </row>
    <row r="27" customFormat="false" ht="13.8" hidden="false" customHeight="false" outlineLevel="0" collapsed="false">
      <c r="B27" s="9" t="s">
        <v>14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5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21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4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28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29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s="14" customFormat="true" ht="13.8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3.8" hidden="false" customHeight="false" outlineLevel="0" collapsed="false">
      <c r="B44" s="7" t="s">
        <v>31</v>
      </c>
      <c r="C44" s="17" t="n">
        <f aca="false">C9+C26</f>
        <v>7200000</v>
      </c>
      <c r="D44" s="17" t="n">
        <f aca="false">D9+D26</f>
        <v>3.54702933691442E-011</v>
      </c>
      <c r="E44" s="17" t="n">
        <f aca="false">E9+E26</f>
        <v>7200000</v>
      </c>
      <c r="F44" s="17" t="n">
        <f aca="false">F9+F26</f>
        <v>6740033.01</v>
      </c>
      <c r="G44" s="17" t="n">
        <f aca="false">G9+G26</f>
        <v>6740033.01</v>
      </c>
      <c r="H44" s="17" t="n">
        <f aca="false">H9+H26</f>
        <v>459966.99</v>
      </c>
    </row>
    <row r="45" customFormat="false" ht="14.4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7" customFormat="false" ht="13.8" hidden="false" customHeight="false" outlineLevel="0" collapsed="false">
      <c r="B47" s="20" t="s">
        <v>32</v>
      </c>
      <c r="C47" s="20"/>
      <c r="D47" s="20"/>
      <c r="E47" s="20"/>
      <c r="F47" s="20"/>
      <c r="G47" s="20"/>
      <c r="H47" s="20"/>
    </row>
    <row r="442" customFormat="false" ht="13.8" hidden="false" customHeight="false" outlineLevel="0" collapsed="false">
      <c r="B442" s="21"/>
      <c r="C442" s="21"/>
      <c r="D442" s="21"/>
      <c r="E442" s="21"/>
      <c r="F442" s="21"/>
      <c r="G442" s="21"/>
      <c r="H442" s="21"/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gelina pat</cp:lastModifiedBy>
  <cp:lastPrinted>2025-02-11T19:51:03Z</cp:lastPrinted>
  <dcterms:modified xsi:type="dcterms:W3CDTF">2025-02-11T19:51:28Z</dcterms:modified>
  <cp:revision>0</cp:revision>
  <dc:subject/>
  <dc:title/>
</cp:coreProperties>
</file>