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Municipio de Hecelchakán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BR MICHEL GILBERTO COOX MAAS</t>
  </si>
  <si>
    <t xml:space="preserve">L.A.F. JUAN JOSE BACAB EUA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234399342</v>
      </c>
      <c r="D12" s="11" t="n">
        <f aca="false">SUM(D13:D20)</f>
        <v>1181354.46</v>
      </c>
      <c r="E12" s="11" t="n">
        <f aca="false">SUM(E13:E20)</f>
        <v>235580696.46</v>
      </c>
      <c r="F12" s="11" t="n">
        <f aca="false">SUM(F13:F20)</f>
        <v>71488545.93</v>
      </c>
      <c r="G12" s="11" t="n">
        <f aca="false">SUM(G13:G20)</f>
        <v>67450406.93</v>
      </c>
      <c r="H12" s="11" t="n">
        <f aca="false">SUM(H13:H20)</f>
        <v>164092150.53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63751175.02</v>
      </c>
      <c r="D13" s="14" t="n">
        <v>-7307544.92</v>
      </c>
      <c r="E13" s="15" t="n">
        <v>56443630.1</v>
      </c>
      <c r="F13" s="14" t="n">
        <v>1692.1</v>
      </c>
      <c r="G13" s="14" t="n">
        <v>1692.1</v>
      </c>
      <c r="H13" s="15" t="n">
        <f aca="false">E13-F13</f>
        <v>56441938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0</v>
      </c>
      <c r="D17" s="14" t="n">
        <v>21529.6</v>
      </c>
      <c r="E17" s="15" t="n">
        <v>21529.6</v>
      </c>
      <c r="F17" s="14" t="n">
        <v>21529.6</v>
      </c>
      <c r="G17" s="14" t="n">
        <v>21529.6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170648166.98</v>
      </c>
      <c r="D20" s="14" t="n">
        <v>8467369.78</v>
      </c>
      <c r="E20" s="15" t="n">
        <v>179115536.76</v>
      </c>
      <c r="F20" s="14" t="n">
        <v>71465324.23</v>
      </c>
      <c r="G20" s="14" t="n">
        <v>67427185.23</v>
      </c>
      <c r="H20" s="15" t="n">
        <f aca="false">E20-F20</f>
        <v>107650212.53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6094567</v>
      </c>
      <c r="D22" s="11" t="n">
        <f aca="false">SUM(D23:D29)</f>
        <v>267825.56</v>
      </c>
      <c r="E22" s="11" t="n">
        <f aca="false">SUM(E23:E29)</f>
        <v>6362392.56</v>
      </c>
      <c r="F22" s="11" t="n">
        <f aca="false">SUM(F23:F29)</f>
        <v>1672384.76</v>
      </c>
      <c r="G22" s="11" t="n">
        <f aca="false">SUM(G23:G29)</f>
        <v>1672384.76</v>
      </c>
      <c r="H22" s="11" t="n">
        <f aca="false">SUM(H23:H29)</f>
        <v>4690007.8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6094567</v>
      </c>
      <c r="D24" s="14" t="n">
        <v>267825.56</v>
      </c>
      <c r="E24" s="15" t="n">
        <v>6362392.56</v>
      </c>
      <c r="F24" s="14" t="n">
        <v>1672384.76</v>
      </c>
      <c r="G24" s="14" t="n">
        <v>1672384.76</v>
      </c>
      <c r="H24" s="15" t="n">
        <f aca="false">E24-F24</f>
        <v>4690007.8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240493909</v>
      </c>
      <c r="D48" s="26" t="n">
        <f aca="false">SUM(D12,D22,D31,D42)</f>
        <v>1449180.02</v>
      </c>
      <c r="E48" s="26" t="n">
        <f aca="false">SUM(E12,E22,E31,E42)</f>
        <v>241943089.02</v>
      </c>
      <c r="F48" s="26" t="n">
        <f aca="false">SUM(F12,F22,F31,F42)</f>
        <v>73160930.69</v>
      </c>
      <c r="G48" s="26" t="n">
        <f aca="false">SUM(G12,G22,G31,G42)</f>
        <v>69122791.69</v>
      </c>
      <c r="H48" s="26" t="n">
        <f aca="false">SUM(H12,H22,H31,H42)</f>
        <v>168782158.33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4</v>
      </c>
      <c r="C51" s="32"/>
      <c r="D51" s="33"/>
      <c r="E51" s="32" t="s">
        <v>75</v>
      </c>
      <c r="F51" s="32"/>
      <c r="G51" s="32"/>
      <c r="H51" s="32"/>
    </row>
    <row r="52" s="29" customFormat="true" ht="15" hidden="false" customHeight="true" outlineLevel="0" collapsed="false">
      <c r="B52" s="34" t="s">
        <v>76</v>
      </c>
      <c r="C52" s="34"/>
      <c r="D52" s="33"/>
      <c r="E52" s="34" t="s">
        <v>77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5"/>
      <c r="C54" s="35"/>
      <c r="D54" s="33"/>
      <c r="E54" s="35"/>
      <c r="F54" s="35"/>
      <c r="G54" s="35"/>
      <c r="H54" s="35"/>
    </row>
    <row r="55" s="37" customFormat="true" ht="21.95" hidden="false" customHeight="true" outlineLevel="0" collapsed="false">
      <c r="B55" s="35"/>
      <c r="C55" s="35"/>
      <c r="D55" s="38"/>
      <c r="E55" s="35"/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Servidor_Tesoreria</cp:lastModifiedBy>
  <cp:lastPrinted>2022-08-11T16:38:15Z</cp:lastPrinted>
  <dcterms:modified xsi:type="dcterms:W3CDTF">2025-07-31T16:03:25Z</dcterms:modified>
  <cp:revision>0</cp:revision>
  <dc:subject/>
  <dc:title/>
</cp:coreProperties>
</file>