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Hecelchakán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241702631.67</v>
      </c>
      <c r="E9" s="19" t="n">
        <f aca="false">E10+E18</f>
        <v>351101431.04</v>
      </c>
      <c r="F9" s="19" t="n">
        <f aca="false">F10+F18</f>
        <v>293969295.76</v>
      </c>
      <c r="G9" s="19" t="n">
        <f aca="false">G10+G18</f>
        <v>298834766.95</v>
      </c>
      <c r="H9" s="20" t="n">
        <f aca="false">H10+H18</f>
        <v>57132135.28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1099409.65</v>
      </c>
      <c r="E10" s="25" t="n">
        <f aca="false">SUM(E11:E17)</f>
        <v>350623879.25</v>
      </c>
      <c r="F10" s="25" t="n">
        <f aca="false">SUM(F11:F17)</f>
        <v>293969295.76</v>
      </c>
      <c r="G10" s="25" t="n">
        <f aca="false">SUM(G11:G17)</f>
        <v>97753993.14</v>
      </c>
      <c r="H10" s="20" t="n">
        <f aca="false">SUM(H11:H17)</f>
        <v>56654583.4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22430592.31</v>
      </c>
      <c r="E11" s="28" t="n">
        <v>209603592.2</v>
      </c>
      <c r="F11" s="28" t="n">
        <v>156605130.18</v>
      </c>
      <c r="G11" s="29" t="n">
        <v>75429054.33</v>
      </c>
      <c r="H11" s="30" t="n">
        <v>52998462.02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12804093.63</v>
      </c>
      <c r="E12" s="28" t="n">
        <v>138933737.45</v>
      </c>
      <c r="F12" s="28" t="n">
        <v>136111992.13</v>
      </c>
      <c r="G12" s="29" t="n">
        <v>15625838.95</v>
      </c>
      <c r="H12" s="30" t="n">
        <v>2821745.32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5864723.71</v>
      </c>
      <c r="E13" s="28" t="n">
        <v>0</v>
      </c>
      <c r="F13" s="28" t="n">
        <v>1252173.45</v>
      </c>
      <c r="G13" s="29" t="n">
        <v>4612550.26</v>
      </c>
      <c r="H13" s="30" t="n">
        <v>-1252173.4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2086549.6</v>
      </c>
      <c r="F15" s="28" t="n">
        <v>0</v>
      </c>
      <c r="G15" s="29" t="n">
        <v>2086549.6</v>
      </c>
      <c r="H15" s="30" t="n">
        <v>2086549.6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00603222.02</v>
      </c>
      <c r="E18" s="25" t="n">
        <f aca="false">SUM(E19:E27)</f>
        <v>477551.79</v>
      </c>
      <c r="F18" s="25" t="n">
        <f aca="false">SUM(F19:F27)</f>
        <v>0</v>
      </c>
      <c r="G18" s="25" t="n">
        <f aca="false">SUM(G19:G27)</f>
        <v>201080773.81</v>
      </c>
      <c r="H18" s="20" t="n">
        <f aca="false">SUM(H19:H27)</f>
        <v>477551.79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195135648.71</v>
      </c>
      <c r="E21" s="28" t="n">
        <v>0</v>
      </c>
      <c r="F21" s="28" t="n">
        <v>0</v>
      </c>
      <c r="G21" s="29" t="n">
        <v>195135648.71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2174699.68</v>
      </c>
      <c r="E22" s="28" t="n">
        <v>477551.79</v>
      </c>
      <c r="F22" s="28" t="n">
        <v>0</v>
      </c>
      <c r="G22" s="29" t="n">
        <v>12652251.47</v>
      </c>
      <c r="H22" s="30" t="n">
        <v>477551.79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110948</v>
      </c>
      <c r="E23" s="28" t="n">
        <v>0</v>
      </c>
      <c r="F23" s="28" t="n">
        <v>0</v>
      </c>
      <c r="G23" s="29" t="n">
        <v>11094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6818074.37</v>
      </c>
      <c r="E24" s="28" t="n">
        <v>0</v>
      </c>
      <c r="F24" s="28" t="n">
        <v>0</v>
      </c>
      <c r="G24" s="29" t="n">
        <v>-6818074.37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vidor_Tesoreria</cp:lastModifiedBy>
  <cp:lastPrinted>2022-07-11T18:15:01Z</cp:lastPrinted>
  <dcterms:modified xsi:type="dcterms:W3CDTF">2025-07-31T16:01:46Z</dcterms:modified>
  <cp:revision>0</cp:revision>
  <dc:subject/>
  <dc:title/>
</cp:coreProperties>
</file>