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Hecelchakán</t>
  </si>
  <si>
    <t xml:space="preserve">Estado de Actividades</t>
  </si>
  <si>
    <t xml:space="preserve">Del 1 de Enero al 30 de Juni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6818512.33</v>
      </c>
      <c r="F10" s="27" t="n">
        <f aca="false">SUM(F11:F17)</f>
        <v>13564361.68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3009415.06</v>
      </c>
      <c r="F11" s="31" t="n">
        <v>3743256.03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2987562.41</v>
      </c>
      <c r="F14" s="31" t="n">
        <v>8437443.93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6357.68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821534.86</v>
      </c>
      <c r="F16" s="31" t="n">
        <v>1377304.04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124082755.63</v>
      </c>
      <c r="F19" s="27" t="n">
        <f aca="false">SUM(F20:F21)</f>
        <v>236450892.31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118525539.53</v>
      </c>
      <c r="F20" s="36" t="n">
        <v>212578296.26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5557216.1</v>
      </c>
      <c r="F21" s="31" t="n">
        <v>23872596.05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7445.05</v>
      </c>
      <c r="F23" s="27" t="n">
        <f aca="false">SUM(F24:F28)</f>
        <v>126661.14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7445.05</v>
      </c>
      <c r="F24" s="31" t="n">
        <v>126661.14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30908713.01</v>
      </c>
      <c r="F30" s="27" t="n">
        <f aca="false">F10+F19+F23</f>
        <v>250141915.1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60095070.97</v>
      </c>
      <c r="F33" s="27" t="n">
        <f aca="false">SUM(F34:F36)</f>
        <v>134808042.28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37989312.51</v>
      </c>
      <c r="F34" s="31" t="n">
        <v>80384642.58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4665851.02</v>
      </c>
      <c r="F35" s="31" t="n">
        <v>18632923.7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7439907.44</v>
      </c>
      <c r="F36" s="31" t="n">
        <v>35790475.9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0480228.73</v>
      </c>
      <c r="F38" s="27" t="n">
        <f aca="false">SUM(F39:F47)</f>
        <v>30004294.93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4321654.37</v>
      </c>
      <c r="F39" s="31" t="n">
        <v>11176121.57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138678.51</v>
      </c>
      <c r="F41" s="31" t="n">
        <v>133198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2584054.53</v>
      </c>
      <c r="F42" s="31" t="n">
        <v>11362796.88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3435841.32</v>
      </c>
      <c r="F43" s="31" t="n">
        <v>6133396.48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588599.13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588599.13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163959.97</v>
      </c>
      <c r="F61" s="43" t="n">
        <f aca="false">SUM(F62:F65)</f>
        <v>646075.26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352733.44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163959.97</v>
      </c>
      <c r="F65" s="31" t="n">
        <v>293341.82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55139127.23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55139127.23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70739259.67</v>
      </c>
      <c r="F70" s="43" t="n">
        <f aca="false">F33+F38+F49+F54+F61+F67</f>
        <v>221186138.8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60169453.34</v>
      </c>
      <c r="F72" s="43" t="n">
        <f aca="false">F30-F70</f>
        <v>28955776.3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ervidor_Tesoreria</cp:lastModifiedBy>
  <cp:lastPrinted>2022-07-26T18:47:03Z</cp:lastPrinted>
  <dcterms:modified xsi:type="dcterms:W3CDTF">2025-07-31T16:02:29Z</dcterms:modified>
  <cp:revision>0</cp:revision>
  <dc:subject/>
  <dc:title/>
</cp:coreProperties>
</file>