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Hecelchakán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252173.45</v>
      </c>
      <c r="G10" s="19" t="n">
        <f aca="false">G11+G20</f>
        <v>58384308.7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252173.45</v>
      </c>
      <c r="G11" s="24" t="n">
        <f aca="false">SUM(G12:G18)</f>
        <v>57906756.9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2998462.0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821745.3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1252173.45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2086549.6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477551.7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477551.7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241.39</v>
      </c>
      <c r="G31" s="24" t="n">
        <f aca="false">G32+G42</f>
        <v>3043059.4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241.39</v>
      </c>
      <c r="G32" s="24" t="n">
        <f aca="false">SUM(G33:G40)</f>
        <v>3043059.4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3043059.4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2241.39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60172953.3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60172953.3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31376365.8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28793087.47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350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rvidor_Tesoreria</cp:lastModifiedBy>
  <cp:lastPrinted>2022-04-20T16:48:51Z</cp:lastPrinted>
  <dcterms:modified xsi:type="dcterms:W3CDTF">2025-07-31T16:02:12Z</dcterms:modified>
  <cp:revision>0</cp:revision>
  <dc:subject/>
  <dc:title/>
</cp:coreProperties>
</file>