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Hecelchaká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86" activeCellId="0" sqref="B86:G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429054.33</v>
      </c>
      <c r="D9" s="12" t="n">
        <f aca="false">SUM(D10:D16)</f>
        <v>22430592.31</v>
      </c>
      <c r="E9" s="14" t="s">
        <v>12</v>
      </c>
      <c r="F9" s="12" t="n">
        <f aca="false">SUM(F10:F18)</f>
        <v>67809245.12</v>
      </c>
      <c r="G9" s="12" t="n">
        <f aca="false">SUM(G10:G18)</f>
        <v>70852304.57</v>
      </c>
    </row>
    <row r="10" customFormat="false" ht="12.75" hidden="false" customHeight="false" outlineLevel="0" collapsed="false">
      <c r="B10" s="15" t="s">
        <v>13</v>
      </c>
      <c r="C10" s="12" t="n">
        <v>272828.85</v>
      </c>
      <c r="D10" s="12" t="n">
        <v>228039.64</v>
      </c>
      <c r="E10" s="16" t="s">
        <v>14</v>
      </c>
      <c r="F10" s="12" t="n">
        <v>21344505.04</v>
      </c>
      <c r="G10" s="12" t="n">
        <v>17711115.07</v>
      </c>
    </row>
    <row r="11" customFormat="false" ht="12.75" hidden="false" customHeight="false" outlineLevel="0" collapsed="false">
      <c r="B11" s="15" t="s">
        <v>15</v>
      </c>
      <c r="C11" s="12" t="n">
        <v>70434558.98</v>
      </c>
      <c r="D11" s="12" t="n">
        <v>22181628.42</v>
      </c>
      <c r="E11" s="16" t="s">
        <v>16</v>
      </c>
      <c r="F11" s="12" t="n">
        <v>41517010.32</v>
      </c>
      <c r="G11" s="12" t="n">
        <v>41545605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64571.15</v>
      </c>
      <c r="G12" s="12" t="n">
        <v>5947925.74</v>
      </c>
    </row>
    <row r="13" customFormat="false" ht="12.75" hidden="false" customHeight="false" outlineLevel="0" collapsed="false">
      <c r="B13" s="15" t="s">
        <v>19</v>
      </c>
      <c r="C13" s="12" t="n">
        <v>4721666.5</v>
      </c>
      <c r="D13" s="12" t="n">
        <v>20924.2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726275.35</v>
      </c>
      <c r="G14" s="12" t="n">
        <v>2440123.9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5269.31</v>
      </c>
      <c r="G16" s="12" t="n">
        <v>3189816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625838.95</v>
      </c>
      <c r="D17" s="12" t="n">
        <f aca="false">SUM(D18:D24)</f>
        <v>12804093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68386.05</v>
      </c>
      <c r="G18" s="12" t="n">
        <v>17718.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148859.74</v>
      </c>
      <c r="G19" s="12" t="n">
        <f aca="false">SUM(G20:G22)</f>
        <v>148859.74</v>
      </c>
    </row>
    <row r="20" customFormat="false" ht="12.75" hidden="false" customHeight="false" outlineLevel="0" collapsed="false">
      <c r="B20" s="15" t="s">
        <v>33</v>
      </c>
      <c r="C20" s="12" t="n">
        <v>15625838.95</v>
      </c>
      <c r="D20" s="12" t="n">
        <v>12804093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148859.74</v>
      </c>
      <c r="G22" s="12" t="n">
        <v>148859.74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12550.26</v>
      </c>
      <c r="D25" s="12" t="n">
        <f aca="false">SUM(D26:D30)</f>
        <v>5864723.7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591710.07</v>
      </c>
      <c r="D26" s="12" t="n">
        <v>3591710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020840.19</v>
      </c>
      <c r="D29" s="12" t="n">
        <v>2273013.6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241.43</v>
      </c>
      <c r="G31" s="12" t="n">
        <f aca="false">SUM(G32:G37)</f>
        <v>0.04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2241.43</v>
      </c>
      <c r="G36" s="12" t="n">
        <v>0.04</v>
      </c>
    </row>
    <row r="37" customFormat="false" ht="12.75" hidden="false" customHeight="false" outlineLevel="0" collapsed="false">
      <c r="B37" s="13" t="s">
        <v>67</v>
      </c>
      <c r="C37" s="12" t="n">
        <v>2086549.6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.72</v>
      </c>
      <c r="G42" s="12" t="n">
        <f aca="false">SUM(G43:G45)</f>
        <v>0.7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.72</v>
      </c>
      <c r="G45" s="12" t="n">
        <v>0.72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7753993.14</v>
      </c>
      <c r="D47" s="12" t="n">
        <f aca="false">D9+D17+D25+D31+D37+D38+D41</f>
        <v>41099409.65</v>
      </c>
      <c r="E47" s="11" t="s">
        <v>86</v>
      </c>
      <c r="F47" s="12" t="n">
        <f aca="false">F9+F19+F23+F26+F27+F31+F38+F42</f>
        <v>67960347.01</v>
      </c>
      <c r="G47" s="12" t="n">
        <f aca="false">G9+G19+G23+G26+G27+G31+G38+G42</f>
        <v>71001165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5135648.71</v>
      </c>
      <c r="D52" s="12" t="n">
        <v>195135648.7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652251.47</v>
      </c>
      <c r="D53" s="12" t="n">
        <v>12174699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948</v>
      </c>
      <c r="D54" s="12" t="n">
        <v>11094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818074.37</v>
      </c>
      <c r="D55" s="12" t="n">
        <v>-6818074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7960347.01</v>
      </c>
      <c r="G59" s="12" t="n">
        <f aca="false">G47+G57</f>
        <v>71001165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080773.81</v>
      </c>
      <c r="D60" s="12" t="n">
        <f aca="false">SUM(D50:D58)</f>
        <v>20060322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8834766.95</v>
      </c>
      <c r="D62" s="12" t="n">
        <f aca="false">D47+D60</f>
        <v>241702631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0874419.94</v>
      </c>
      <c r="G68" s="12" t="n">
        <f aca="false">SUM(G69:G73)</f>
        <v>170701466.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169453.34</v>
      </c>
      <c r="G69" s="12" t="n">
        <v>28793087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9152951.69</v>
      </c>
      <c r="G70" s="12" t="n">
        <v>150359864.2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359609.87</v>
      </c>
      <c r="G71" s="12" t="n">
        <v>20359609.8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807594.96</v>
      </c>
      <c r="G73" s="12" t="n">
        <v>-28811094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0874419.94</v>
      </c>
      <c r="G79" s="12" t="n">
        <f aca="false">G63+G68+G75</f>
        <v>170701466.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8834766.95</v>
      </c>
      <c r="G81" s="12" t="n">
        <f aca="false">G59+G79</f>
        <v>241702631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1" t="s">
        <v>124</v>
      </c>
      <c r="E87" s="1" t="s">
        <v>125</v>
      </c>
    </row>
    <row r="88" customFormat="false" ht="12.75" hidden="false" customHeight="false" outlineLevel="0" collapsed="false">
      <c r="B88" s="1" t="s">
        <v>126</v>
      </c>
      <c r="E88" s="1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_Tesoreria</cp:lastModifiedBy>
  <cp:lastPrinted>2016-12-20T19:33:34Z</cp:lastPrinted>
  <dcterms:modified xsi:type="dcterms:W3CDTF">2025-07-31T16:12:52Z</dcterms:modified>
  <cp:revision>0</cp:revision>
  <dc:subject/>
  <dc:title/>
</cp:coreProperties>
</file>