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Presidencia</t>
  </si>
  <si>
    <t xml:space="preserve">Secretaria del Ayuntamiento</t>
  </si>
  <si>
    <t xml:space="preserve">Tesorería</t>
  </si>
  <si>
    <t xml:space="preserve">Dirección General de Administración</t>
  </si>
  <si>
    <t xml:space="preserve">Dirección General de Planeación e Innovación Municipal.</t>
  </si>
  <si>
    <t xml:space="preserve">Dirección General de Desarrollo Territorial, Urbano y Obras Públicas.</t>
  </si>
  <si>
    <t xml:space="preserve">Dirección General de Educación, Cultura y Deporte.</t>
  </si>
  <si>
    <t xml:space="preserve">Órgano interno de Control.</t>
  </si>
  <si>
    <t xml:space="preserve">Dirección General de Protección Civil.</t>
  </si>
  <si>
    <t xml:space="preserve">Dirección General de Agua Potable y Alcantarillado.</t>
  </si>
  <si>
    <t xml:space="preserve">Coordinación de Seguridad Publica</t>
  </si>
  <si>
    <t xml:space="preserve">JUNTA MUNICIPAL DE POMUCH</t>
  </si>
  <si>
    <t xml:space="preserve">COMISARIA MUNICIPAL DE POCBOC</t>
  </si>
  <si>
    <t xml:space="preserve">COMISARIA MUNICIPAL DE SANTA CRUZ</t>
  </si>
  <si>
    <t xml:space="preserve">COMISARIA MUNICIPAL DE DZITNUP</t>
  </si>
  <si>
    <t xml:space="preserve">COMISARIA MUNICIPAL DE CUMPICH</t>
  </si>
  <si>
    <t xml:space="preserve">AGENCIA MUNICIPAL DE DZOTCHEN</t>
  </si>
  <si>
    <t xml:space="preserve">AGENCIA MUNICIPAL DE BLANCA FLOR</t>
  </si>
  <si>
    <t xml:space="preserve">AGENCIA MUNICIPAL DE NOHALAL</t>
  </si>
  <si>
    <t xml:space="preserve">AGENCIA MUNICIPAL DE SODZIL</t>
  </si>
  <si>
    <t xml:space="preserve">AGENCIA MUNICIPAL DE MONTEBELLO</t>
  </si>
  <si>
    <t xml:space="preserve">AGENCIA MUNICIPAL DE CHUNKANAN</t>
  </si>
  <si>
    <t xml:space="preserve">II. Gasto Etiquetado     (II=A+B+C+D+E+F+G+H)</t>
  </si>
  <si>
    <t xml:space="preserve">III. Total de Egresos (III = I + II)</t>
  </si>
  <si>
    <t xml:space="preserve">BR MICHEL GILBERTO COOX MAAS</t>
  </si>
  <si>
    <t xml:space="preserve">L.A.F. JUAN JOSE BACAB EUA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B63" activeCellId="0" sqref="B63:G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2)</f>
        <v>125125689.98</v>
      </c>
      <c r="D9" s="8" t="n">
        <f aca="false">SUM(D10:D32)</f>
        <v>7542848.16</v>
      </c>
      <c r="E9" s="8" t="n">
        <f aca="false">SUM(E10:E32)</f>
        <v>132668538.14</v>
      </c>
      <c r="F9" s="8" t="n">
        <f aca="false">SUM(F10:F32)</f>
        <v>56998628.29</v>
      </c>
      <c r="G9" s="8" t="n">
        <f aca="false">SUM(G10:G32)</f>
        <v>52960489.29</v>
      </c>
      <c r="H9" s="8" t="n">
        <f aca="false">SUM(H10:H32)</f>
        <v>75669909.85</v>
      </c>
    </row>
    <row r="10" customFormat="false" ht="12.75" hidden="false" customHeight="true" outlineLevel="0" collapsed="false">
      <c r="B10" s="9" t="s">
        <v>14</v>
      </c>
      <c r="C10" s="10" t="n">
        <v>6155141.82</v>
      </c>
      <c r="D10" s="10" t="n">
        <v>181022.7</v>
      </c>
      <c r="E10" s="10" t="n">
        <f aca="false">C10+D10</f>
        <v>6336164.52</v>
      </c>
      <c r="F10" s="10" t="n">
        <v>2149417.5</v>
      </c>
      <c r="G10" s="10" t="n">
        <v>2149417.5</v>
      </c>
      <c r="H10" s="11" t="n">
        <f aca="false">E10-F10</f>
        <v>4186747.02</v>
      </c>
    </row>
    <row r="11" customFormat="false" ht="12.75" hidden="false" customHeight="false" outlineLevel="0" collapsed="false">
      <c r="B11" s="9" t="s">
        <v>15</v>
      </c>
      <c r="C11" s="12" t="n">
        <v>6465852.17</v>
      </c>
      <c r="D11" s="12" t="n">
        <v>287585.16</v>
      </c>
      <c r="E11" s="12" t="n">
        <f aca="false">C11+D11</f>
        <v>6753437.33</v>
      </c>
      <c r="F11" s="12" t="n">
        <v>3323590.3</v>
      </c>
      <c r="G11" s="12" t="n">
        <v>3323590.3</v>
      </c>
      <c r="H11" s="11" t="n">
        <f aca="false">E11-F11</f>
        <v>3429847.03</v>
      </c>
    </row>
    <row r="12" customFormat="false" ht="12.75" hidden="false" customHeight="false" outlineLevel="0" collapsed="false">
      <c r="B12" s="9" t="s">
        <v>16</v>
      </c>
      <c r="C12" s="12" t="n">
        <v>1621000</v>
      </c>
      <c r="D12" s="12" t="n">
        <v>160709.38</v>
      </c>
      <c r="E12" s="12" t="n">
        <f aca="false">C12+D12</f>
        <v>1781709.38</v>
      </c>
      <c r="F12" s="12" t="n">
        <v>211646.97</v>
      </c>
      <c r="G12" s="12" t="n">
        <v>211646.97</v>
      </c>
      <c r="H12" s="11" t="n">
        <f aca="false">E12-F12</f>
        <v>1570062.41</v>
      </c>
    </row>
    <row r="13" customFormat="false" ht="12.75" hidden="false" customHeight="false" outlineLevel="0" collapsed="false">
      <c r="B13" s="9" t="s">
        <v>17</v>
      </c>
      <c r="C13" s="12" t="n">
        <v>2652942.51</v>
      </c>
      <c r="D13" s="12" t="n">
        <v>503638.22</v>
      </c>
      <c r="E13" s="12" t="n">
        <f aca="false">C13+D13</f>
        <v>3156580.73</v>
      </c>
      <c r="F13" s="12" t="n">
        <v>981972.82</v>
      </c>
      <c r="G13" s="12" t="n">
        <v>981972.82</v>
      </c>
      <c r="H13" s="11" t="n">
        <f aca="false">E13-F13</f>
        <v>2174607.91</v>
      </c>
    </row>
    <row r="14" customFormat="false" ht="12.75" hidden="false" customHeight="false" outlineLevel="0" collapsed="false">
      <c r="B14" s="9" t="s">
        <v>18</v>
      </c>
      <c r="C14" s="12" t="n">
        <v>85560674.37</v>
      </c>
      <c r="D14" s="12" t="n">
        <v>2569802.65</v>
      </c>
      <c r="E14" s="12" t="n">
        <f aca="false">C14+D14</f>
        <v>88130477.02</v>
      </c>
      <c r="F14" s="12" t="n">
        <v>39136135</v>
      </c>
      <c r="G14" s="12" t="n">
        <v>35137141.62</v>
      </c>
      <c r="H14" s="11" t="n">
        <f aca="false">E14-F14</f>
        <v>48994342.02</v>
      </c>
    </row>
    <row r="15" customFormat="false" ht="25.5" hidden="false" customHeight="false" outlineLevel="0" collapsed="false">
      <c r="B15" s="9" t="s">
        <v>19</v>
      </c>
      <c r="C15" s="12" t="n">
        <v>1645000</v>
      </c>
      <c r="D15" s="12" t="n">
        <v>26212</v>
      </c>
      <c r="E15" s="12" t="n">
        <f aca="false">C15+D15</f>
        <v>1671212</v>
      </c>
      <c r="F15" s="12" t="n">
        <v>51504.83</v>
      </c>
      <c r="G15" s="12" t="n">
        <v>51504.83</v>
      </c>
      <c r="H15" s="11" t="n">
        <f aca="false">E15-F15</f>
        <v>1619707.17</v>
      </c>
    </row>
    <row r="16" customFormat="false" ht="25.5" hidden="false" customHeight="false" outlineLevel="0" collapsed="false">
      <c r="B16" s="9" t="s">
        <v>20</v>
      </c>
      <c r="C16" s="12" t="n">
        <v>4780500</v>
      </c>
      <c r="D16" s="12" t="n">
        <v>2020.2</v>
      </c>
      <c r="E16" s="12" t="n">
        <f aca="false">C16+D16</f>
        <v>4782520.2</v>
      </c>
      <c r="F16" s="12" t="n">
        <v>1454610.47</v>
      </c>
      <c r="G16" s="12" t="n">
        <v>1454610.47</v>
      </c>
      <c r="H16" s="11" t="n">
        <f aca="false">E16-F16</f>
        <v>3327909.73</v>
      </c>
    </row>
    <row r="17" customFormat="false" ht="12.75" hidden="false" customHeight="false" outlineLevel="0" collapsed="false">
      <c r="B17" s="9" t="s">
        <v>21</v>
      </c>
      <c r="C17" s="12" t="n">
        <v>3022000</v>
      </c>
      <c r="D17" s="12" t="n">
        <v>3115967.19</v>
      </c>
      <c r="E17" s="12" t="n">
        <f aca="false">C17+D17</f>
        <v>6137967.19</v>
      </c>
      <c r="F17" s="12" t="n">
        <v>4927020.54</v>
      </c>
      <c r="G17" s="12" t="n">
        <v>4927020.54</v>
      </c>
      <c r="H17" s="11" t="n">
        <f aca="false">E17-F17</f>
        <v>1210946.65</v>
      </c>
    </row>
    <row r="18" customFormat="false" ht="12.75" hidden="false" customHeight="false" outlineLevel="0" collapsed="false">
      <c r="B18" s="13" t="s">
        <v>22</v>
      </c>
      <c r="C18" s="12" t="n">
        <v>354500</v>
      </c>
      <c r="D18" s="12" t="n">
        <v>31059.75</v>
      </c>
      <c r="E18" s="12" t="n">
        <f aca="false">C18+D18</f>
        <v>385559.75</v>
      </c>
      <c r="F18" s="12" t="n">
        <v>31786.75</v>
      </c>
      <c r="G18" s="12" t="n">
        <v>31786.75</v>
      </c>
      <c r="H18" s="12" t="n">
        <f aca="false">E18-F18</f>
        <v>353773</v>
      </c>
    </row>
    <row r="19" customFormat="false" ht="12.75" hidden="false" customHeight="false" outlineLevel="0" collapsed="false">
      <c r="B19" s="13" t="s">
        <v>23</v>
      </c>
      <c r="C19" s="12" t="n">
        <v>1058000</v>
      </c>
      <c r="D19" s="12" t="n">
        <v>123331.18</v>
      </c>
      <c r="E19" s="12" t="n">
        <f aca="false">C19+D19</f>
        <v>1181331.18</v>
      </c>
      <c r="F19" s="12" t="n">
        <v>211643.74</v>
      </c>
      <c r="G19" s="12" t="n">
        <v>211643.74</v>
      </c>
      <c r="H19" s="12" t="n">
        <f aca="false">E19-F19</f>
        <v>969687.44</v>
      </c>
    </row>
    <row r="20" customFormat="false" ht="12.75" hidden="false" customHeight="false" outlineLevel="0" collapsed="false">
      <c r="B20" s="13" t="s">
        <v>24</v>
      </c>
      <c r="C20" s="12" t="n">
        <v>2270500</v>
      </c>
      <c r="D20" s="12" t="n">
        <v>105223.77</v>
      </c>
      <c r="E20" s="12" t="n">
        <f aca="false">C20+D20</f>
        <v>2375723.77</v>
      </c>
      <c r="F20" s="12" t="n">
        <v>556808.57</v>
      </c>
      <c r="G20" s="12" t="n">
        <v>517662.95</v>
      </c>
      <c r="H20" s="12" t="n">
        <f aca="false">E20-F20</f>
        <v>1818915.2</v>
      </c>
    </row>
    <row r="21" customFormat="false" ht="12.75" hidden="false" customHeight="false" outlineLevel="0" collapsed="false">
      <c r="B21" s="13" t="s">
        <v>25</v>
      </c>
      <c r="C21" s="12" t="n">
        <v>1635768</v>
      </c>
      <c r="D21" s="12" t="n">
        <v>125777.88</v>
      </c>
      <c r="E21" s="12" t="n">
        <f aca="false">C21+D21</f>
        <v>1761545.88</v>
      </c>
      <c r="F21" s="12" t="n">
        <v>223151.22</v>
      </c>
      <c r="G21" s="12" t="n">
        <v>223151.22</v>
      </c>
      <c r="H21" s="12" t="n">
        <f aca="false">E21-F21</f>
        <v>1538394.66</v>
      </c>
    </row>
    <row r="22" customFormat="false" ht="12.75" hidden="false" customHeight="false" outlineLevel="0" collapsed="false">
      <c r="B22" s="13" t="s">
        <v>26</v>
      </c>
      <c r="C22" s="12" t="n">
        <v>4437968</v>
      </c>
      <c r="D22" s="12" t="n">
        <v>205253.27</v>
      </c>
      <c r="E22" s="12" t="n">
        <f aca="false">C22+D22</f>
        <v>4643221.27</v>
      </c>
      <c r="F22" s="12" t="n">
        <v>2091077.91</v>
      </c>
      <c r="G22" s="12" t="n">
        <v>2091077.91</v>
      </c>
      <c r="H22" s="12" t="n">
        <f aca="false">E22-F22</f>
        <v>2552143.36</v>
      </c>
    </row>
    <row r="23" customFormat="false" ht="12.75" hidden="false" customHeight="false" outlineLevel="0" collapsed="false">
      <c r="B23" s="13" t="s">
        <v>27</v>
      </c>
      <c r="C23" s="12" t="n">
        <v>467580.65</v>
      </c>
      <c r="D23" s="12" t="n">
        <v>29632.45</v>
      </c>
      <c r="E23" s="12" t="n">
        <f aca="false">C23+D23</f>
        <v>497213.1</v>
      </c>
      <c r="F23" s="12" t="n">
        <v>222185.25</v>
      </c>
      <c r="G23" s="12" t="n">
        <v>222185.25</v>
      </c>
      <c r="H23" s="12" t="n">
        <f aca="false">E23-F23</f>
        <v>275027.85</v>
      </c>
    </row>
    <row r="24" customFormat="false" ht="12.75" hidden="false" customHeight="false" outlineLevel="0" collapsed="false">
      <c r="B24" s="13" t="s">
        <v>28</v>
      </c>
      <c r="C24" s="12" t="n">
        <v>454356.66</v>
      </c>
      <c r="D24" s="12" t="n">
        <v>17547.11</v>
      </c>
      <c r="E24" s="12" t="n">
        <f aca="false">C24+D24</f>
        <v>471903.77</v>
      </c>
      <c r="F24" s="12" t="n">
        <v>216214.77</v>
      </c>
      <c r="G24" s="12" t="n">
        <v>216214.77</v>
      </c>
      <c r="H24" s="12" t="n">
        <f aca="false">E24-F24</f>
        <v>255689</v>
      </c>
    </row>
    <row r="25" customFormat="false" ht="12.75" hidden="false" customHeight="false" outlineLevel="0" collapsed="false">
      <c r="B25" s="13" t="s">
        <v>29</v>
      </c>
      <c r="C25" s="12" t="n">
        <v>402199.07</v>
      </c>
      <c r="D25" s="12" t="n">
        <v>3470.49</v>
      </c>
      <c r="E25" s="12" t="n">
        <f aca="false">C25+D25</f>
        <v>405669.56</v>
      </c>
      <c r="F25" s="12" t="n">
        <v>191196.49</v>
      </c>
      <c r="G25" s="12" t="n">
        <v>191196.49</v>
      </c>
      <c r="H25" s="12" t="n">
        <f aca="false">E25-F25</f>
        <v>214473.07</v>
      </c>
    </row>
    <row r="26" customFormat="false" ht="12.75" hidden="false" customHeight="false" outlineLevel="0" collapsed="false">
      <c r="B26" s="13" t="s">
        <v>30</v>
      </c>
      <c r="C26" s="12" t="n">
        <v>465328.62</v>
      </c>
      <c r="D26" s="12" t="n">
        <v>2725.64</v>
      </c>
      <c r="E26" s="12" t="n">
        <f aca="false">C26+D26</f>
        <v>468054.26</v>
      </c>
      <c r="F26" s="12" t="n">
        <v>221057.78</v>
      </c>
      <c r="G26" s="12" t="n">
        <v>221057.78</v>
      </c>
      <c r="H26" s="12" t="n">
        <f aca="false">E26-F26</f>
        <v>246996.48</v>
      </c>
    </row>
    <row r="27" customFormat="false" ht="12.75" hidden="false" customHeight="false" outlineLevel="0" collapsed="false">
      <c r="B27" s="13" t="s">
        <v>31</v>
      </c>
      <c r="C27" s="12" t="n">
        <v>238141.01</v>
      </c>
      <c r="D27" s="12" t="n">
        <v>4429.98</v>
      </c>
      <c r="E27" s="12" t="n">
        <f aca="false">C27+D27</f>
        <v>242570.99</v>
      </c>
      <c r="F27" s="12" t="n">
        <v>113700.67</v>
      </c>
      <c r="G27" s="12" t="n">
        <v>113700.67</v>
      </c>
      <c r="H27" s="12" t="n">
        <f aca="false">E27-F27</f>
        <v>128870.32</v>
      </c>
    </row>
    <row r="28" customFormat="false" ht="12.75" hidden="false" customHeight="false" outlineLevel="0" collapsed="false">
      <c r="B28" s="13" t="s">
        <v>32</v>
      </c>
      <c r="C28" s="12" t="n">
        <v>222771.75</v>
      </c>
      <c r="D28" s="12" t="n">
        <v>9132.8</v>
      </c>
      <c r="E28" s="12" t="n">
        <f aca="false">C28+D28</f>
        <v>231904.55</v>
      </c>
      <c r="F28" s="12" t="n">
        <v>105866.08</v>
      </c>
      <c r="G28" s="12" t="n">
        <v>105866.08</v>
      </c>
      <c r="H28" s="12" t="n">
        <f aca="false">E28-F28</f>
        <v>126038.47</v>
      </c>
    </row>
    <row r="29" customFormat="false" ht="12.75" hidden="false" customHeight="false" outlineLevel="0" collapsed="false">
      <c r="B29" s="13" t="s">
        <v>33</v>
      </c>
      <c r="C29" s="12" t="n">
        <v>368313.88</v>
      </c>
      <c r="D29" s="12" t="n">
        <v>20699.57</v>
      </c>
      <c r="E29" s="12" t="n">
        <f aca="false">C29+D29</f>
        <v>389013.45</v>
      </c>
      <c r="F29" s="12" t="n">
        <v>177030.42</v>
      </c>
      <c r="G29" s="12" t="n">
        <v>177030.42</v>
      </c>
      <c r="H29" s="12" t="n">
        <f aca="false">E29-F29</f>
        <v>211983.03</v>
      </c>
    </row>
    <row r="30" customFormat="false" ht="12.75" hidden="false" customHeight="false" outlineLevel="0" collapsed="false">
      <c r="B30" s="13" t="s">
        <v>34</v>
      </c>
      <c r="C30" s="12" t="n">
        <v>246163.48</v>
      </c>
      <c r="D30" s="12" t="n">
        <v>6279.36</v>
      </c>
      <c r="E30" s="12" t="n">
        <f aca="false">C30+D30</f>
        <v>252442.84</v>
      </c>
      <c r="F30" s="12" t="n">
        <v>116527.87</v>
      </c>
      <c r="G30" s="12" t="n">
        <v>116527.87</v>
      </c>
      <c r="H30" s="12" t="n">
        <f aca="false">E30-F30</f>
        <v>135914.97</v>
      </c>
    </row>
    <row r="31" customFormat="false" ht="12.75" hidden="false" customHeight="false" outlineLevel="0" collapsed="false">
      <c r="B31" s="13" t="s">
        <v>35</v>
      </c>
      <c r="C31" s="12" t="n">
        <v>213506.49</v>
      </c>
      <c r="D31" s="12" t="n">
        <v>5019.8</v>
      </c>
      <c r="E31" s="12" t="n">
        <f aca="false">C31+D31</f>
        <v>218526.29</v>
      </c>
      <c r="F31" s="12" t="n">
        <v>100418.45</v>
      </c>
      <c r="G31" s="12" t="n">
        <v>100418.45</v>
      </c>
      <c r="H31" s="12" t="n">
        <f aca="false">E31-F31</f>
        <v>118107.84</v>
      </c>
    </row>
    <row r="32" customFormat="false" ht="12.75" hidden="false" customHeight="false" outlineLevel="0" collapsed="false">
      <c r="B32" s="13" t="s">
        <v>36</v>
      </c>
      <c r="C32" s="12" t="n">
        <v>387481.5</v>
      </c>
      <c r="D32" s="12" t="n">
        <v>6307.61</v>
      </c>
      <c r="E32" s="12" t="n">
        <f aca="false">C32+D32</f>
        <v>393789.11</v>
      </c>
      <c r="F32" s="12" t="n">
        <v>184063.89</v>
      </c>
      <c r="G32" s="12" t="n">
        <v>184063.89</v>
      </c>
      <c r="H32" s="12" t="n">
        <f aca="false">E32-F32</f>
        <v>209725.22</v>
      </c>
    </row>
    <row r="33" s="14" customFormat="true" ht="12.75" hidden="false" customHeight="false" outlineLevel="0" collapsed="false">
      <c r="B33" s="15" t="s">
        <v>37</v>
      </c>
      <c r="C33" s="16" t="n">
        <f aca="false">SUM(C34:C56)</f>
        <v>115368219.02</v>
      </c>
      <c r="D33" s="16" t="n">
        <f aca="false">SUM(D34:D56)</f>
        <v>-6093668.14</v>
      </c>
      <c r="E33" s="16" t="n">
        <f aca="false">SUM(E34:E56)</f>
        <v>109274550.88</v>
      </c>
      <c r="F33" s="16" t="n">
        <f aca="false">SUM(F34:F56)</f>
        <v>16162302.4</v>
      </c>
      <c r="G33" s="16" t="n">
        <f aca="false">SUM(G34:G56)</f>
        <v>16162302.4</v>
      </c>
      <c r="H33" s="16" t="n">
        <f aca="false">SUM(H34:H56)</f>
        <v>93112248.48</v>
      </c>
    </row>
    <row r="34" customFormat="false" ht="12.75" hidden="false" customHeight="false" outlineLevel="0" collapsed="false">
      <c r="B34" s="9" t="s">
        <v>14</v>
      </c>
      <c r="C34" s="10" t="n">
        <v>0</v>
      </c>
      <c r="D34" s="10" t="n">
        <v>0</v>
      </c>
      <c r="E34" s="10" t="n">
        <f aca="false">C34+D34</f>
        <v>0</v>
      </c>
      <c r="F34" s="10" t="n">
        <v>0</v>
      </c>
      <c r="G34" s="10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5</v>
      </c>
      <c r="C35" s="10" t="n">
        <v>0</v>
      </c>
      <c r="D35" s="10" t="n">
        <v>0</v>
      </c>
      <c r="E35" s="10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16</v>
      </c>
      <c r="C36" s="10" t="n">
        <v>0</v>
      </c>
      <c r="D36" s="10" t="n">
        <v>0</v>
      </c>
      <c r="E36" s="10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17</v>
      </c>
      <c r="C37" s="10" t="n">
        <v>0</v>
      </c>
      <c r="D37" s="10" t="n">
        <v>25393.95</v>
      </c>
      <c r="E37" s="10" t="n">
        <f aca="false">C37+D37</f>
        <v>25393.95</v>
      </c>
      <c r="F37" s="10" t="n">
        <v>30472.76</v>
      </c>
      <c r="G37" s="10" t="n">
        <v>30472.76</v>
      </c>
      <c r="H37" s="11" t="n">
        <f aca="false">E37-F37</f>
        <v>-5078.81</v>
      </c>
    </row>
    <row r="38" customFormat="false" ht="12.75" hidden="false" customHeight="false" outlineLevel="0" collapsed="false">
      <c r="B38" s="9" t="s">
        <v>18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25.5" hidden="false" customHeight="false" outlineLevel="0" collapsed="false">
      <c r="B39" s="9" t="s">
        <v>19</v>
      </c>
      <c r="C39" s="12" t="n">
        <v>95218791.02</v>
      </c>
      <c r="D39" s="12" t="n">
        <v>-7521467</v>
      </c>
      <c r="E39" s="12" t="n">
        <f aca="false">C39+D39</f>
        <v>87697324.02</v>
      </c>
      <c r="F39" s="12" t="n">
        <v>9512561.87</v>
      </c>
      <c r="G39" s="12" t="n">
        <v>9512561.87</v>
      </c>
      <c r="H39" s="11" t="n">
        <f aca="false">E39-F39</f>
        <v>78184762.15</v>
      </c>
    </row>
    <row r="40" customFormat="false" ht="25.5" hidden="false" customHeight="false" outlineLevel="0" collapsed="false">
      <c r="B40" s="9" t="s">
        <v>20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21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2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3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4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5</v>
      </c>
      <c r="C45" s="12" t="n">
        <v>14054861</v>
      </c>
      <c r="D45" s="12" t="n">
        <v>1197788.72</v>
      </c>
      <c r="E45" s="12" t="n">
        <f aca="false">C45+D45</f>
        <v>15252649.72</v>
      </c>
      <c r="F45" s="12" t="n">
        <v>5764015.77</v>
      </c>
      <c r="G45" s="12" t="n">
        <v>5764015.77</v>
      </c>
      <c r="H45" s="11" t="n">
        <f aca="false">E45-F45</f>
        <v>9488633.95</v>
      </c>
    </row>
    <row r="46" customFormat="false" ht="12.75" hidden="false" customHeight="false" outlineLevel="0" collapsed="false">
      <c r="B46" s="13" t="s">
        <v>26</v>
      </c>
      <c r="C46" s="12" t="n">
        <v>4840473.99</v>
      </c>
      <c r="D46" s="12" t="n">
        <v>96308.3</v>
      </c>
      <c r="E46" s="12" t="n">
        <f aca="false">C46+D46</f>
        <v>4936782.29</v>
      </c>
      <c r="F46" s="12" t="n">
        <v>335588.28</v>
      </c>
      <c r="G46" s="12" t="n">
        <v>335588.28</v>
      </c>
      <c r="H46" s="11" t="n">
        <f aca="false">E46-F46</f>
        <v>4601194.01</v>
      </c>
    </row>
    <row r="47" customFormat="false" ht="12.75" hidden="false" customHeight="false" outlineLevel="0" collapsed="false">
      <c r="B47" s="13" t="s">
        <v>27</v>
      </c>
      <c r="C47" s="12" t="n">
        <v>187692.95</v>
      </c>
      <c r="D47" s="12" t="n">
        <v>6068.46</v>
      </c>
      <c r="E47" s="12" t="n">
        <f aca="false">C47+D47</f>
        <v>193761.41</v>
      </c>
      <c r="F47" s="12" t="n">
        <v>76801.5</v>
      </c>
      <c r="G47" s="12" t="n">
        <v>76801.5</v>
      </c>
      <c r="H47" s="11" t="n">
        <f aca="false">E47-F47</f>
        <v>116959.91</v>
      </c>
    </row>
    <row r="48" customFormat="false" ht="12.75" hidden="false" customHeight="false" outlineLevel="0" collapsed="false">
      <c r="B48" s="13" t="s">
        <v>28</v>
      </c>
      <c r="C48" s="12" t="n">
        <v>187692.95</v>
      </c>
      <c r="D48" s="12" t="n">
        <v>21686.35</v>
      </c>
      <c r="E48" s="12" t="n">
        <f aca="false">C48+D48</f>
        <v>209379.3</v>
      </c>
      <c r="F48" s="12" t="n">
        <v>76635.11</v>
      </c>
      <c r="G48" s="12" t="n">
        <v>76635.11</v>
      </c>
      <c r="H48" s="11" t="n">
        <f aca="false">E48-F48</f>
        <v>132744.19</v>
      </c>
    </row>
    <row r="49" customFormat="false" ht="12.75" hidden="false" customHeight="false" outlineLevel="0" collapsed="false">
      <c r="B49" s="13" t="s">
        <v>29</v>
      </c>
      <c r="C49" s="12" t="n">
        <v>187686.02</v>
      </c>
      <c r="D49" s="12" t="n">
        <v>27677.5</v>
      </c>
      <c r="E49" s="12" t="n">
        <f aca="false">C49+D49</f>
        <v>215363.52</v>
      </c>
      <c r="F49" s="12" t="n">
        <v>76850.64</v>
      </c>
      <c r="G49" s="12" t="n">
        <v>76850.64</v>
      </c>
      <c r="H49" s="11" t="n">
        <f aca="false">E49-F49</f>
        <v>138512.88</v>
      </c>
    </row>
    <row r="50" customFormat="false" ht="12.75" hidden="false" customHeight="false" outlineLevel="0" collapsed="false">
      <c r="B50" s="13" t="s">
        <v>30</v>
      </c>
      <c r="C50" s="12" t="n">
        <v>187692.95</v>
      </c>
      <c r="D50" s="12" t="n">
        <v>27069.44</v>
      </c>
      <c r="E50" s="12" t="n">
        <f aca="false">C50+D50</f>
        <v>214762.39</v>
      </c>
      <c r="F50" s="12" t="n">
        <v>91673.95</v>
      </c>
      <c r="G50" s="12" t="n">
        <v>91673.95</v>
      </c>
      <c r="H50" s="11" t="n">
        <f aca="false">E50-F50</f>
        <v>123088.44</v>
      </c>
    </row>
    <row r="51" customFormat="false" ht="12.75" hidden="false" customHeight="false" outlineLevel="0" collapsed="false">
      <c r="B51" s="13" t="s">
        <v>31</v>
      </c>
      <c r="C51" s="12" t="n">
        <v>59501.24</v>
      </c>
      <c r="D51" s="12" t="n">
        <v>8738.94</v>
      </c>
      <c r="E51" s="12" t="n">
        <f aca="false">C51+D51</f>
        <v>68240.18</v>
      </c>
      <c r="F51" s="12" t="n">
        <v>19512.59</v>
      </c>
      <c r="G51" s="12" t="n">
        <v>19512.59</v>
      </c>
      <c r="H51" s="11" t="n">
        <f aca="false">E51-F51</f>
        <v>48727.59</v>
      </c>
    </row>
    <row r="52" customFormat="false" ht="12.75" hidden="false" customHeight="false" outlineLevel="0" collapsed="false">
      <c r="B52" s="13" t="s">
        <v>32</v>
      </c>
      <c r="C52" s="12" t="n">
        <v>45738.2</v>
      </c>
      <c r="D52" s="12" t="n">
        <v>9578</v>
      </c>
      <c r="E52" s="12" t="n">
        <f aca="false">C52+D52</f>
        <v>55316.2</v>
      </c>
      <c r="F52" s="12" t="n">
        <v>14959.42</v>
      </c>
      <c r="G52" s="12" t="n">
        <v>14959.42</v>
      </c>
      <c r="H52" s="11" t="n">
        <f aca="false">E52-F52</f>
        <v>40356.78</v>
      </c>
    </row>
    <row r="53" customFormat="false" ht="12.75" hidden="false" customHeight="false" outlineLevel="0" collapsed="false">
      <c r="B53" s="13" t="s">
        <v>33</v>
      </c>
      <c r="C53" s="12" t="n">
        <v>77838.1</v>
      </c>
      <c r="D53" s="12" t="n">
        <v>4626.9</v>
      </c>
      <c r="E53" s="12" t="n">
        <f aca="false">C53+D53</f>
        <v>82465</v>
      </c>
      <c r="F53" s="12" t="n">
        <v>31950.26</v>
      </c>
      <c r="G53" s="12" t="n">
        <v>31950.26</v>
      </c>
      <c r="H53" s="11" t="n">
        <f aca="false">E53-F53</f>
        <v>50514.74</v>
      </c>
    </row>
    <row r="54" customFormat="false" ht="12.75" hidden="false" customHeight="false" outlineLevel="0" collapsed="false">
      <c r="B54" s="13" t="s">
        <v>34</v>
      </c>
      <c r="C54" s="12" t="n">
        <v>74470.12</v>
      </c>
      <c r="D54" s="12" t="n">
        <v>98.3</v>
      </c>
      <c r="E54" s="12" t="n">
        <f aca="false">C54+D54</f>
        <v>74568.42</v>
      </c>
      <c r="F54" s="12" t="n">
        <v>30719.94</v>
      </c>
      <c r="G54" s="12" t="n">
        <v>30719.94</v>
      </c>
      <c r="H54" s="11" t="n">
        <f aca="false">E54-F54</f>
        <v>43848.48</v>
      </c>
    </row>
    <row r="55" customFormat="false" ht="12.75" hidden="false" customHeight="false" outlineLevel="0" collapsed="false">
      <c r="B55" s="13" t="s">
        <v>35</v>
      </c>
      <c r="C55" s="12" t="n">
        <v>58087.52</v>
      </c>
      <c r="D55" s="12" t="n">
        <v>2764</v>
      </c>
      <c r="E55" s="12" t="n">
        <f aca="false">C55+D55</f>
        <v>60851.52</v>
      </c>
      <c r="F55" s="12" t="n">
        <v>23751.5</v>
      </c>
      <c r="G55" s="12" t="n">
        <v>23751.5</v>
      </c>
      <c r="H55" s="11" t="n">
        <f aca="false">E55-F55</f>
        <v>37100.02</v>
      </c>
    </row>
    <row r="56" customFormat="false" ht="12.75" hidden="false" customHeight="false" outlineLevel="0" collapsed="false">
      <c r="B56" s="13" t="s">
        <v>36</v>
      </c>
      <c r="C56" s="12" t="n">
        <v>187692.96</v>
      </c>
      <c r="D56" s="12" t="n">
        <v>0</v>
      </c>
      <c r="E56" s="12" t="n">
        <f aca="false">C56+D56</f>
        <v>187692.96</v>
      </c>
      <c r="F56" s="12" t="n">
        <v>76808.81</v>
      </c>
      <c r="G56" s="12" t="n">
        <v>76808.81</v>
      </c>
      <c r="H56" s="11" t="n">
        <f aca="false">E56-F56</f>
        <v>110884.15</v>
      </c>
    </row>
    <row r="57" s="14" customFormat="true" ht="12.75" hidden="false" customHeight="false" outlineLevel="0" collapsed="false">
      <c r="B57" s="13"/>
      <c r="C57" s="12"/>
      <c r="D57" s="12"/>
      <c r="E57" s="12"/>
      <c r="F57" s="12"/>
      <c r="G57" s="12"/>
      <c r="H57" s="11"/>
    </row>
    <row r="58" customFormat="false" ht="12.75" hidden="false" customHeight="false" outlineLevel="0" collapsed="false">
      <c r="B58" s="7" t="s">
        <v>38</v>
      </c>
      <c r="C58" s="17" t="n">
        <f aca="false">C9+C33</f>
        <v>240493909</v>
      </c>
      <c r="D58" s="17" t="n">
        <f aca="false">D9+D33</f>
        <v>1449180.02</v>
      </c>
      <c r="E58" s="17" t="n">
        <f aca="false">E9+E33</f>
        <v>241943089.02</v>
      </c>
      <c r="F58" s="17" t="n">
        <f aca="false">F9+F33</f>
        <v>73160930.69</v>
      </c>
      <c r="G58" s="17" t="n">
        <f aca="false">G9+G33</f>
        <v>69122791.69</v>
      </c>
      <c r="H58" s="17" t="n">
        <f aca="false">H9+H33</f>
        <v>168782158.33</v>
      </c>
    </row>
    <row r="59" customFormat="false" ht="13.5" hidden="false" customHeight="false" outlineLevel="0" collapsed="false">
      <c r="B59" s="18"/>
      <c r="C59" s="19"/>
      <c r="D59" s="19"/>
      <c r="E59" s="19"/>
      <c r="F59" s="19"/>
      <c r="G59" s="19"/>
      <c r="H59" s="19"/>
    </row>
    <row r="64" customFormat="false" ht="12.75" hidden="false" customHeight="false" outlineLevel="0" collapsed="false">
      <c r="B64" s="1" t="s">
        <v>39</v>
      </c>
      <c r="E64" s="1" t="s">
        <v>40</v>
      </c>
    </row>
    <row r="65" customFormat="false" ht="12.75" hidden="false" customHeight="false" outlineLevel="0" collapsed="false">
      <c r="B65" s="1" t="s">
        <v>41</v>
      </c>
      <c r="E65" s="1" t="s">
        <v>42</v>
      </c>
    </row>
    <row r="582" customFormat="false" ht="12.75" hidden="false" customHeight="false" outlineLevel="0" collapsed="false">
      <c r="B582" s="20"/>
      <c r="C582" s="20"/>
      <c r="D582" s="20"/>
      <c r="E582" s="20"/>
      <c r="F582" s="20"/>
      <c r="G582" s="20"/>
      <c r="H5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idor_Tesoreria</cp:lastModifiedBy>
  <cp:lastPrinted>2016-12-22T17:30:19Z</cp:lastPrinted>
  <dcterms:modified xsi:type="dcterms:W3CDTF">2025-07-31T16:14:20Z</dcterms:modified>
  <cp:revision>0</cp:revision>
  <dc:subject/>
  <dc:title/>
</cp:coreProperties>
</file>